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Уровень: 5 класс</t>
  </si>
  <si>
    <t xml:space="preserve">Предмет: обществознание</t>
  </si>
  <si>
    <t xml:space="preserve">Уровень: 6 класс</t>
  </si>
  <si>
    <t xml:space="preserve">Левашёва</t>
  </si>
  <si>
    <t xml:space="preserve">Мария</t>
  </si>
  <si>
    <t xml:space="preserve">Витальевна</t>
  </si>
  <si>
    <t xml:space="preserve">МОАУ "Лицей № 5"</t>
  </si>
  <si>
    <t xml:space="preserve">6л</t>
  </si>
  <si>
    <t xml:space="preserve">Яковлева Е.В.</t>
  </si>
  <si>
    <t xml:space="preserve">Кремнева</t>
  </si>
  <si>
    <t xml:space="preserve">Софья</t>
  </si>
  <si>
    <t xml:space="preserve">Алксандровна</t>
  </si>
  <si>
    <t xml:space="preserve">6а</t>
  </si>
  <si>
    <t xml:space="preserve">Перова</t>
  </si>
  <si>
    <t xml:space="preserve">Екатерина</t>
  </si>
  <si>
    <t xml:space="preserve">Алексеевна</t>
  </si>
  <si>
    <t xml:space="preserve">Лаврова</t>
  </si>
  <si>
    <t xml:space="preserve">Юлия</t>
  </si>
  <si>
    <t xml:space="preserve">призер</t>
  </si>
  <si>
    <t xml:space="preserve">Аухтун</t>
  </si>
  <si>
    <t xml:space="preserve">Игоревна</t>
  </si>
  <si>
    <t xml:space="preserve">Хасанова</t>
  </si>
  <si>
    <t xml:space="preserve">Камилла</t>
  </si>
  <si>
    <t xml:space="preserve">Владиславовна</t>
  </si>
  <si>
    <t xml:space="preserve">Мазанова</t>
  </si>
  <si>
    <t xml:space="preserve">Варвара</t>
  </si>
  <si>
    <t xml:space="preserve">Константиновна</t>
  </si>
  <si>
    <t xml:space="preserve">Емельянова</t>
  </si>
  <si>
    <t xml:space="preserve">Дарья</t>
  </si>
  <si>
    <t xml:space="preserve">6г</t>
  </si>
  <si>
    <t xml:space="preserve">участник</t>
  </si>
  <si>
    <t xml:space="preserve">Филатова</t>
  </si>
  <si>
    <t xml:space="preserve">Василиса</t>
  </si>
  <si>
    <t xml:space="preserve">Романовна</t>
  </si>
  <si>
    <t xml:space="preserve">Витальев</t>
  </si>
  <si>
    <t xml:space="preserve">Матвей</t>
  </si>
  <si>
    <t xml:space="preserve">Игоревич</t>
  </si>
  <si>
    <t xml:space="preserve">Мулгачёва</t>
  </si>
  <si>
    <t xml:space="preserve">Юрьевна</t>
  </si>
  <si>
    <t xml:space="preserve">Рачинская</t>
  </si>
  <si>
    <t xml:space="preserve">Елизавета</t>
  </si>
  <si>
    <t xml:space="preserve">Михайловна</t>
  </si>
  <si>
    <t xml:space="preserve">6д</t>
  </si>
  <si>
    <t xml:space="preserve">Матвейчева</t>
  </si>
  <si>
    <t xml:space="preserve">Анастасия</t>
  </si>
  <si>
    <t xml:space="preserve">Хрычёв</t>
  </si>
  <si>
    <t xml:space="preserve">Роман</t>
  </si>
  <si>
    <t xml:space="preserve">Дмитриевич</t>
  </si>
  <si>
    <t xml:space="preserve">Моргунов</t>
  </si>
  <si>
    <t xml:space="preserve">Егор</t>
  </si>
  <si>
    <t xml:space="preserve">Александрович</t>
  </si>
  <si>
    <t xml:space="preserve">Сухинский </t>
  </si>
  <si>
    <t xml:space="preserve">Александр</t>
  </si>
  <si>
    <t xml:space="preserve">Алексеевич</t>
  </si>
  <si>
    <t xml:space="preserve">Козюченко</t>
  </si>
  <si>
    <t xml:space="preserve">Тимофей</t>
  </si>
  <si>
    <t xml:space="preserve">Павлович</t>
  </si>
  <si>
    <t xml:space="preserve">Герасимова</t>
  </si>
  <si>
    <t xml:space="preserve">Светлана</t>
  </si>
  <si>
    <t xml:space="preserve">Андреевна</t>
  </si>
  <si>
    <t xml:space="preserve">Уровень: 7 класс</t>
  </si>
  <si>
    <t xml:space="preserve">Ягофаров </t>
  </si>
  <si>
    <t xml:space="preserve">Кирилл </t>
  </si>
  <si>
    <t xml:space="preserve"> Рустамович</t>
  </si>
  <si>
    <t xml:space="preserve">МОАУ  "Лицей № 8</t>
  </si>
  <si>
    <t xml:space="preserve">7а</t>
  </si>
  <si>
    <t xml:space="preserve">Айсина Э.Н.</t>
  </si>
  <si>
    <t xml:space="preserve">Хайруллина</t>
  </si>
  <si>
    <t xml:space="preserve"> Диана </t>
  </si>
  <si>
    <t xml:space="preserve"> Булатовна</t>
  </si>
  <si>
    <t xml:space="preserve">МОАУ  "Лицей № 27</t>
  </si>
  <si>
    <t xml:space="preserve">7е</t>
  </si>
  <si>
    <t xml:space="preserve">Моисеева </t>
  </si>
  <si>
    <t xml:space="preserve">Вероника </t>
  </si>
  <si>
    <t xml:space="preserve">Ивановна</t>
  </si>
  <si>
    <t xml:space="preserve">МОАУ  "Лицей № 21</t>
  </si>
  <si>
    <t xml:space="preserve">Калиниченко </t>
  </si>
  <si>
    <t xml:space="preserve">Диана </t>
  </si>
  <si>
    <t xml:space="preserve">Дмитриевна</t>
  </si>
  <si>
    <t xml:space="preserve">МОАУ  "Лицей № 22</t>
  </si>
  <si>
    <t xml:space="preserve">Мамыко </t>
  </si>
  <si>
    <t xml:space="preserve">Дарья </t>
  </si>
  <si>
    <t xml:space="preserve">Ильинична</t>
  </si>
  <si>
    <t xml:space="preserve">МОАУ  "Лицей № 23</t>
  </si>
  <si>
    <t xml:space="preserve">Старикова </t>
  </si>
  <si>
    <t xml:space="preserve"> Виктория</t>
  </si>
  <si>
    <t xml:space="preserve">Олеговна</t>
  </si>
  <si>
    <t xml:space="preserve">МОАУ  "Лицей № 15</t>
  </si>
  <si>
    <t xml:space="preserve">7з</t>
  </si>
  <si>
    <t xml:space="preserve">Митряшов</t>
  </si>
  <si>
    <t xml:space="preserve">Викторович</t>
  </si>
  <si>
    <t xml:space="preserve">МОАУ  "Лицей № 24</t>
  </si>
  <si>
    <t xml:space="preserve">Морозова </t>
  </si>
  <si>
    <t xml:space="preserve">МОАУ  "Лицей № 25</t>
  </si>
  <si>
    <t xml:space="preserve">Дементьева </t>
  </si>
  <si>
    <t xml:space="preserve">Виктория</t>
  </si>
  <si>
    <t xml:space="preserve">МОАУ  "Лицей № 5</t>
  </si>
  <si>
    <t xml:space="preserve">7 г.</t>
  </si>
  <si>
    <t xml:space="preserve">Шмаков А.Г.</t>
  </si>
  <si>
    <t xml:space="preserve">Шарафутдинова </t>
  </si>
  <si>
    <t xml:space="preserve">Азалия </t>
  </si>
  <si>
    <t xml:space="preserve"> Эмилевна</t>
  </si>
  <si>
    <t xml:space="preserve">МОАУ  "Лицей № 26</t>
  </si>
  <si>
    <t xml:space="preserve">Палаева </t>
  </si>
  <si>
    <t xml:space="preserve">Таисия </t>
  </si>
  <si>
    <t xml:space="preserve">МОАУ  "Лицей № 11</t>
  </si>
  <si>
    <t xml:space="preserve">Лебедянцев</t>
  </si>
  <si>
    <t xml:space="preserve">Константин</t>
  </si>
  <si>
    <t xml:space="preserve">МОАУ  "Лицей № 10</t>
  </si>
  <si>
    <t xml:space="preserve">Болдырева </t>
  </si>
  <si>
    <t xml:space="preserve">Мария </t>
  </si>
  <si>
    <t xml:space="preserve">Евгеньевна</t>
  </si>
  <si>
    <t xml:space="preserve">МОАУ  "Лицей № 12</t>
  </si>
  <si>
    <t xml:space="preserve">Кислов </t>
  </si>
  <si>
    <t xml:space="preserve">Егор </t>
  </si>
  <si>
    <t xml:space="preserve">МОАУ  "Лицей № 6</t>
  </si>
  <si>
    <t xml:space="preserve">Назин </t>
  </si>
  <si>
    <t xml:space="preserve"> Дмитрий</t>
  </si>
  <si>
    <t xml:space="preserve">МОАУ  "Лицей № 9</t>
  </si>
  <si>
    <t xml:space="preserve">Верещагина </t>
  </si>
  <si>
    <t xml:space="preserve">София</t>
  </si>
  <si>
    <t xml:space="preserve">Сергеевна</t>
  </si>
  <si>
    <t xml:space="preserve">МОАУ  "Лицей № 14</t>
  </si>
  <si>
    <t xml:space="preserve">Гандыбина </t>
  </si>
  <si>
    <t xml:space="preserve">Валерия </t>
  </si>
  <si>
    <t xml:space="preserve"> Евгеньевна</t>
  </si>
  <si>
    <t xml:space="preserve">МОАУ  "Лицей № 13</t>
  </si>
  <si>
    <t xml:space="preserve">Нуянзина </t>
  </si>
  <si>
    <t xml:space="preserve"> Злата </t>
  </si>
  <si>
    <t xml:space="preserve">МОАУ  "Лицей № 7</t>
  </si>
  <si>
    <t xml:space="preserve">Батулина</t>
  </si>
  <si>
    <t xml:space="preserve">Дина</t>
  </si>
  <si>
    <t xml:space="preserve">Равильевна</t>
  </si>
  <si>
    <t xml:space="preserve">Чикинова</t>
  </si>
  <si>
    <t xml:space="preserve">Марина</t>
  </si>
  <si>
    <t xml:space="preserve">Александрована</t>
  </si>
  <si>
    <t xml:space="preserve">7 л.</t>
  </si>
  <si>
    <t xml:space="preserve">Наурузова </t>
  </si>
  <si>
    <t xml:space="preserve"> Аделя </t>
  </si>
  <si>
    <t xml:space="preserve">МОАУ  "Лицей № 17</t>
  </si>
  <si>
    <t xml:space="preserve">Чуриков </t>
  </si>
  <si>
    <t xml:space="preserve">Богдан </t>
  </si>
  <si>
    <t xml:space="preserve">МОАУ  "Лицей № 19</t>
  </si>
  <si>
    <t xml:space="preserve">Лукьянова</t>
  </si>
  <si>
    <t xml:space="preserve"> Яна</t>
  </si>
  <si>
    <t xml:space="preserve"> Павловна</t>
  </si>
  <si>
    <t xml:space="preserve">МОАУ  "Лицей № 20</t>
  </si>
  <si>
    <t xml:space="preserve">Моисеева</t>
  </si>
  <si>
    <t xml:space="preserve">Юлиана</t>
  </si>
  <si>
    <t xml:space="preserve">Лисицина </t>
  </si>
  <si>
    <t xml:space="preserve">Николаевна</t>
  </si>
  <si>
    <t xml:space="preserve">МОАУ  "Лицей № 16</t>
  </si>
  <si>
    <t xml:space="preserve">Лукина </t>
  </si>
  <si>
    <t xml:space="preserve">Анна </t>
  </si>
  <si>
    <t xml:space="preserve">Петровна</t>
  </si>
  <si>
    <t xml:space="preserve">МОАУ  "Лицей № 18</t>
  </si>
  <si>
    <t xml:space="preserve">Леонтьева</t>
  </si>
  <si>
    <t xml:space="preserve">Калерия</t>
  </si>
  <si>
    <t xml:space="preserve">Максимовна</t>
  </si>
  <si>
    <t xml:space="preserve">Гузиев</t>
  </si>
  <si>
    <t xml:space="preserve">Иван</t>
  </si>
  <si>
    <t xml:space="preserve">Сергеевич</t>
  </si>
  <si>
    <t xml:space="preserve">7 к.</t>
  </si>
  <si>
    <t xml:space="preserve">Сычева</t>
  </si>
  <si>
    <t xml:space="preserve">Анна</t>
  </si>
  <si>
    <t xml:space="preserve">Логунов</t>
  </si>
  <si>
    <t xml:space="preserve">Кирилл</t>
  </si>
  <si>
    <t xml:space="preserve">Уровень: 8 класс</t>
  </si>
  <si>
    <t xml:space="preserve">Васильев</t>
  </si>
  <si>
    <t xml:space="preserve">Васильевич</t>
  </si>
  <si>
    <t xml:space="preserve">МОАУ "Лицей №5"</t>
  </si>
  <si>
    <t xml:space="preserve">8д</t>
  </si>
  <si>
    <t xml:space="preserve">Бережная Н.А.</t>
  </si>
  <si>
    <t xml:space="preserve">Пышкин</t>
  </si>
  <si>
    <t xml:space="preserve">8а</t>
  </si>
  <si>
    <t xml:space="preserve">Таликова</t>
  </si>
  <si>
    <t xml:space="preserve">8 л</t>
  </si>
  <si>
    <t xml:space="preserve">Шмаков А.Г </t>
  </si>
  <si>
    <t xml:space="preserve">Якупова</t>
  </si>
  <si>
    <t xml:space="preserve">Тимуровна</t>
  </si>
  <si>
    <t xml:space="preserve">8л</t>
  </si>
  <si>
    <t xml:space="preserve">Паленова</t>
  </si>
  <si>
    <t xml:space="preserve">8в</t>
  </si>
  <si>
    <t xml:space="preserve">Горшенина</t>
  </si>
  <si>
    <t xml:space="preserve">Кривощапов</t>
  </si>
  <si>
    <t xml:space="preserve">Владимир</t>
  </si>
  <si>
    <t xml:space="preserve">Кузнецова</t>
  </si>
  <si>
    <t xml:space="preserve">Лада</t>
  </si>
  <si>
    <t xml:space="preserve">Викторовна</t>
  </si>
  <si>
    <t xml:space="preserve">Шуляк</t>
  </si>
  <si>
    <t xml:space="preserve">Арсений</t>
  </si>
  <si>
    <t xml:space="preserve">Геннадьевич</t>
  </si>
  <si>
    <t xml:space="preserve">Езюков</t>
  </si>
  <si>
    <t xml:space="preserve">Семён</t>
  </si>
  <si>
    <t xml:space="preserve">Артёмович</t>
  </si>
  <si>
    <t xml:space="preserve">Чирков</t>
  </si>
  <si>
    <t xml:space="preserve">Фёдор</t>
  </si>
  <si>
    <t xml:space="preserve">Карасева</t>
  </si>
  <si>
    <t xml:space="preserve">Руденко</t>
  </si>
  <si>
    <t xml:space="preserve">Виолетта</t>
  </si>
  <si>
    <t xml:space="preserve">Вадимовна</t>
  </si>
  <si>
    <t xml:space="preserve">Сурков</t>
  </si>
  <si>
    <t xml:space="preserve">Алексей</t>
  </si>
  <si>
    <t xml:space="preserve">Владимирович</t>
  </si>
  <si>
    <t xml:space="preserve">Иванова</t>
  </si>
  <si>
    <t xml:space="preserve">Полина</t>
  </si>
  <si>
    <t xml:space="preserve">Кирилловна</t>
  </si>
  <si>
    <t xml:space="preserve">Леногова</t>
  </si>
  <si>
    <t xml:space="preserve">Капустин</t>
  </si>
  <si>
    <t xml:space="preserve">Никита</t>
  </si>
  <si>
    <t xml:space="preserve">8б</t>
  </si>
  <si>
    <t xml:space="preserve">Мухтаров</t>
  </si>
  <si>
    <t xml:space="preserve">Рустамович</t>
  </si>
  <si>
    <t xml:space="preserve">Менухов</t>
  </si>
  <si>
    <t xml:space="preserve">Андреевич</t>
  </si>
  <si>
    <t xml:space="preserve">Мухрахимов</t>
  </si>
  <si>
    <t xml:space="preserve">Тимур</t>
  </si>
  <si>
    <t xml:space="preserve">Арестов</t>
  </si>
  <si>
    <t xml:space="preserve">Бузаев</t>
  </si>
  <si>
    <t xml:space="preserve">Кириллович</t>
  </si>
  <si>
    <t xml:space="preserve">Топунова</t>
  </si>
  <si>
    <t xml:space="preserve">Владимировна</t>
  </si>
  <si>
    <t xml:space="preserve">Хархунов</t>
  </si>
  <si>
    <t xml:space="preserve">Романович</t>
  </si>
  <si>
    <t xml:space="preserve">Счастьев</t>
  </si>
  <si>
    <t xml:space="preserve">Ситмамутов</t>
  </si>
  <si>
    <t xml:space="preserve">Сергей</t>
  </si>
  <si>
    <t xml:space="preserve">Веденин</t>
  </si>
  <si>
    <t xml:space="preserve">Нестерова</t>
  </si>
  <si>
    <t xml:space="preserve">Анжелика</t>
  </si>
  <si>
    <t xml:space="preserve">Суслов</t>
  </si>
  <si>
    <t xml:space="preserve">Данил</t>
  </si>
  <si>
    <t xml:space="preserve">Рябов</t>
  </si>
  <si>
    <t xml:space="preserve">Глеб</t>
  </si>
  <si>
    <t xml:space="preserve">Уровень: 9 класс</t>
  </si>
  <si>
    <t xml:space="preserve">Бабенко</t>
  </si>
  <si>
    <t xml:space="preserve">9б</t>
  </si>
  <si>
    <t xml:space="preserve">Маркелова</t>
  </si>
  <si>
    <t xml:space="preserve">Александровна      </t>
  </si>
  <si>
    <t xml:space="preserve"> 27.03.2009</t>
  </si>
  <si>
    <t xml:space="preserve">9а</t>
  </si>
  <si>
    <t xml:space="preserve">Зеткина</t>
  </si>
  <si>
    <t xml:space="preserve">Арина</t>
  </si>
  <si>
    <t xml:space="preserve">9г</t>
  </si>
  <si>
    <t xml:space="preserve">Бугаева</t>
  </si>
  <si>
    <t xml:space="preserve">Валерия</t>
  </si>
  <si>
    <t xml:space="preserve">Высокина</t>
  </si>
  <si>
    <t xml:space="preserve">Сальникова</t>
  </si>
  <si>
    <t xml:space="preserve">Вероника</t>
  </si>
  <si>
    <t xml:space="preserve">Ярцев</t>
  </si>
  <si>
    <t xml:space="preserve">Андрей </t>
  </si>
  <si>
    <t xml:space="preserve">Григорьевич</t>
  </si>
  <si>
    <t xml:space="preserve">Шакирова</t>
  </si>
  <si>
    <t xml:space="preserve">Ильдаровна</t>
  </si>
  <si>
    <t xml:space="preserve">Масычев</t>
  </si>
  <si>
    <t xml:space="preserve">Михаил</t>
  </si>
  <si>
    <t xml:space="preserve">Плотников </t>
  </si>
  <si>
    <t xml:space="preserve"> Даниил </t>
  </si>
  <si>
    <t xml:space="preserve"> Евгеньевич</t>
  </si>
  <si>
    <t xml:space="preserve">Пилипчук</t>
  </si>
  <si>
    <t xml:space="preserve">Карина </t>
  </si>
  <si>
    <t xml:space="preserve">Чемоданов </t>
  </si>
  <si>
    <t xml:space="preserve">Матвей </t>
  </si>
  <si>
    <t xml:space="preserve">Лизнева</t>
  </si>
  <si>
    <t xml:space="preserve">Александра</t>
  </si>
  <si>
    <t xml:space="preserve">Дегтярев         </t>
  </si>
  <si>
    <t xml:space="preserve">Николай</t>
  </si>
  <si>
    <t xml:space="preserve">Талеумбетова    </t>
  </si>
  <si>
    <t xml:space="preserve">Самира</t>
  </si>
  <si>
    <t xml:space="preserve">Кенесовна</t>
  </si>
  <si>
    <t xml:space="preserve">Самарков</t>
  </si>
  <si>
    <t xml:space="preserve">Илья</t>
  </si>
  <si>
    <t xml:space="preserve">Белозерова</t>
  </si>
  <si>
    <t xml:space="preserve">9л</t>
  </si>
  <si>
    <t xml:space="preserve">Лученко</t>
  </si>
  <si>
    <t xml:space="preserve">Денисовна</t>
  </si>
  <si>
    <t xml:space="preserve">Суслова</t>
  </si>
  <si>
    <t xml:space="preserve">Ильична </t>
  </si>
  <si>
    <t xml:space="preserve">Фахретдинова   Карина</t>
  </si>
  <si>
    <t xml:space="preserve">Мунжи</t>
  </si>
  <si>
    <t xml:space="preserve">Руслановна</t>
  </si>
  <si>
    <t xml:space="preserve">Бакирова</t>
  </si>
  <si>
    <t xml:space="preserve">Амира</t>
  </si>
  <si>
    <t xml:space="preserve">Маратовна</t>
  </si>
  <si>
    <t xml:space="preserve">Глебова</t>
  </si>
  <si>
    <t xml:space="preserve">Вениаминовна</t>
  </si>
  <si>
    <t xml:space="preserve">Полунин</t>
  </si>
  <si>
    <t xml:space="preserve">Лев</t>
  </si>
  <si>
    <t xml:space="preserve">Нпиколаевич</t>
  </si>
  <si>
    <t xml:space="preserve">Биккужина</t>
  </si>
  <si>
    <t xml:space="preserve">Айдаровна</t>
  </si>
  <si>
    <t xml:space="preserve">Гаврилова</t>
  </si>
  <si>
    <t xml:space="preserve">Манара</t>
  </si>
  <si>
    <t xml:space="preserve">Морозов</t>
  </si>
  <si>
    <t xml:space="preserve">Вадим</t>
  </si>
  <si>
    <t xml:space="preserve">Александрович       02.08.2009</t>
  </si>
  <si>
    <t xml:space="preserve">Самсонова</t>
  </si>
  <si>
    <t xml:space="preserve">Виталина</t>
  </si>
  <si>
    <t xml:space="preserve">Аюбова </t>
  </si>
  <si>
    <t xml:space="preserve">Мадина</t>
  </si>
  <si>
    <t xml:space="preserve">Орифовна</t>
  </si>
  <si>
    <t xml:space="preserve">Маркова</t>
  </si>
  <si>
    <t xml:space="preserve">Бородин</t>
  </si>
  <si>
    <t xml:space="preserve">Денисович</t>
  </si>
  <si>
    <t xml:space="preserve">Чегодаева</t>
  </si>
  <si>
    <t xml:space="preserve">Дранишникова</t>
  </si>
  <si>
    <t xml:space="preserve">Белинская</t>
  </si>
  <si>
    <t xml:space="preserve">Кульбеда </t>
  </si>
  <si>
    <t xml:space="preserve">Спигин</t>
  </si>
  <si>
    <t xml:space="preserve">Евгений</t>
  </si>
  <si>
    <t xml:space="preserve">Бунина</t>
  </si>
  <si>
    <t xml:space="preserve">Асессорова</t>
  </si>
  <si>
    <t xml:space="preserve">Уровень: 10 класс</t>
  </si>
  <si>
    <t xml:space="preserve">Велесюк </t>
  </si>
  <si>
    <t xml:space="preserve">Олеся </t>
  </si>
  <si>
    <t xml:space="preserve">10г</t>
  </si>
  <si>
    <t xml:space="preserve">Таштабанова  </t>
  </si>
  <si>
    <t xml:space="preserve">Алина</t>
  </si>
  <si>
    <t xml:space="preserve">Печеркина</t>
  </si>
  <si>
    <t xml:space="preserve">Александра     Андреевна</t>
  </si>
  <si>
    <t xml:space="preserve">Скурыгина</t>
  </si>
  <si>
    <t xml:space="preserve">Анникова</t>
  </si>
  <si>
    <t xml:space="preserve">Раимова</t>
  </si>
  <si>
    <t xml:space="preserve">Дара</t>
  </si>
  <si>
    <t xml:space="preserve">Алмасовна            23.05.2008</t>
  </si>
  <si>
    <t xml:space="preserve">Мардиев</t>
  </si>
  <si>
    <t xml:space="preserve">Артур</t>
  </si>
  <si>
    <t xml:space="preserve">Меденкова</t>
  </si>
  <si>
    <t xml:space="preserve"> Сергеевна</t>
  </si>
  <si>
    <t xml:space="preserve">Сикорский</t>
  </si>
  <si>
    <t xml:space="preserve">Александр      Денисович</t>
  </si>
  <si>
    <t xml:space="preserve">Тюлюбаевв</t>
  </si>
  <si>
    <t xml:space="preserve">Армановна</t>
  </si>
  <si>
    <t xml:space="preserve"> Вертий</t>
  </si>
  <si>
    <t xml:space="preserve">Довбня</t>
  </si>
  <si>
    <t xml:space="preserve">Анастасия </t>
  </si>
  <si>
    <t xml:space="preserve">Константиновна     29.07.2008</t>
  </si>
  <si>
    <t xml:space="preserve">Анакина</t>
  </si>
  <si>
    <t xml:space="preserve"> Константиновна   10.09.2008</t>
  </si>
  <si>
    <t xml:space="preserve">Ильницкая        </t>
  </si>
  <si>
    <t xml:space="preserve">Павловна</t>
  </si>
  <si>
    <t xml:space="preserve">Косарева</t>
  </si>
  <si>
    <t xml:space="preserve">Алиса</t>
  </si>
  <si>
    <t xml:space="preserve">10а</t>
  </si>
  <si>
    <t xml:space="preserve">Катечкина</t>
  </si>
  <si>
    <t xml:space="preserve">Вероникка</t>
  </si>
  <si>
    <t xml:space="preserve">Зубцова</t>
  </si>
  <si>
    <t xml:space="preserve">Ксения</t>
  </si>
  <si>
    <t xml:space="preserve">Медведева</t>
  </si>
  <si>
    <t xml:space="preserve">Ольга</t>
  </si>
  <si>
    <t xml:space="preserve">Валерьевна</t>
  </si>
  <si>
    <t xml:space="preserve">Киданов</t>
  </si>
  <si>
    <t xml:space="preserve">Андрей</t>
  </si>
  <si>
    <t xml:space="preserve">Ишмуратова</t>
  </si>
  <si>
    <t xml:space="preserve">Инна</t>
  </si>
  <si>
    <t xml:space="preserve">Панова</t>
  </si>
  <si>
    <t xml:space="preserve">Елена</t>
  </si>
  <si>
    <t xml:space="preserve">10б</t>
  </si>
  <si>
    <t xml:space="preserve">Уровень: 11 класс</t>
  </si>
  <si>
    <t xml:space="preserve">Плотник </t>
  </si>
  <si>
    <t xml:space="preserve">Алена </t>
  </si>
  <si>
    <t xml:space="preserve">11а</t>
  </si>
  <si>
    <t xml:space="preserve">Рябова </t>
  </si>
  <si>
    <t xml:space="preserve"> Алексеевна</t>
  </si>
  <si>
    <t xml:space="preserve">Кавунник </t>
  </si>
  <si>
    <t xml:space="preserve">Юлия </t>
  </si>
  <si>
    <t xml:space="preserve">Сергеевна </t>
  </si>
  <si>
    <t xml:space="preserve">Мишакина</t>
  </si>
  <si>
    <t xml:space="preserve">Милана</t>
  </si>
  <si>
    <t xml:space="preserve">11г</t>
  </si>
  <si>
    <t xml:space="preserve">Шарафутдинова</t>
  </si>
  <si>
    <t xml:space="preserve">Швединенко </t>
  </si>
  <si>
    <t xml:space="preserve"> Виктория </t>
  </si>
  <si>
    <t xml:space="preserve">Фролова </t>
  </si>
  <si>
    <t xml:space="preserve">Алина </t>
  </si>
  <si>
    <t xml:space="preserve">Губий</t>
  </si>
  <si>
    <t xml:space="preserve">Белова </t>
  </si>
  <si>
    <t xml:space="preserve"> Вероника</t>
  </si>
  <si>
    <t xml:space="preserve">11в</t>
  </si>
  <si>
    <t xml:space="preserve">Скороваров</t>
  </si>
  <si>
    <t xml:space="preserve">Артём</t>
  </si>
  <si>
    <t xml:space="preserve">Евгеньевич</t>
  </si>
  <si>
    <t xml:space="preserve">Савенкова</t>
  </si>
  <si>
    <t xml:space="preserve">Милюкова </t>
  </si>
  <si>
    <t xml:space="preserve">Полина </t>
  </si>
  <si>
    <t xml:space="preserve">Панченко </t>
  </si>
  <si>
    <t xml:space="preserve">Турчина</t>
  </si>
  <si>
    <t xml:space="preserve">Алекандровна</t>
  </si>
  <si>
    <t xml:space="preserve">Булатова</t>
  </si>
  <si>
    <t xml:space="preserve">Зарина</t>
  </si>
  <si>
    <t xml:space="preserve">Ким </t>
  </si>
  <si>
    <t xml:space="preserve">София </t>
  </si>
  <si>
    <t xml:space="preserve">Косухин</t>
  </si>
  <si>
    <t xml:space="preserve">Данила</t>
  </si>
  <si>
    <t xml:space="preserve">Юрьевич</t>
  </si>
  <si>
    <t xml:space="preserve">Срибная</t>
  </si>
  <si>
    <t xml:space="preserve">Карязина </t>
  </si>
  <si>
    <t xml:space="preserve">Федоров </t>
  </si>
  <si>
    <t xml:space="preserve"> Егор </t>
  </si>
  <si>
    <t xml:space="preserve"> Николаевич</t>
  </si>
  <si>
    <t xml:space="preserve">Фролов </t>
  </si>
  <si>
    <t xml:space="preserve">Анатольевич</t>
  </si>
  <si>
    <t xml:space="preserve">Усков</t>
  </si>
  <si>
    <t xml:space="preserve">Русина </t>
  </si>
  <si>
    <t xml:space="preserve">Александра </t>
  </si>
  <si>
    <t xml:space="preserve">Карнаухов </t>
  </si>
  <si>
    <t xml:space="preserve">Евгений </t>
  </si>
  <si>
    <t xml:space="preserve">Жузбаева </t>
  </si>
  <si>
    <t xml:space="preserve">Асем </t>
  </si>
  <si>
    <t xml:space="preserve">Бахытовна</t>
  </si>
  <si>
    <t xml:space="preserve">Чайкин </t>
  </si>
  <si>
    <t xml:space="preserve"> Алексей</t>
  </si>
  <si>
    <t xml:space="preserve">Мельникова </t>
  </si>
  <si>
    <t xml:space="preserve">Елизавета </t>
  </si>
  <si>
    <t xml:space="preserve">Писарева </t>
  </si>
  <si>
    <t xml:space="preserve">Валентина </t>
  </si>
  <si>
    <t xml:space="preserve">Шпеньков </t>
  </si>
  <si>
    <t xml:space="preserve">Иван </t>
  </si>
  <si>
    <t xml:space="preserve">Константинович</t>
  </si>
  <si>
    <t xml:space="preserve">Давыдова</t>
  </si>
  <si>
    <t xml:space="preserve">Мавлютов </t>
  </si>
  <si>
    <t xml:space="preserve"> Камиль </t>
  </si>
  <si>
    <t xml:space="preserve">Рамильевич</t>
  </si>
  <si>
    <t xml:space="preserve">Желтышева </t>
  </si>
  <si>
    <t xml:space="preserve">Мелекессов</t>
  </si>
  <si>
    <t xml:space="preserve">Максим </t>
  </si>
  <si>
    <t xml:space="preserve">Тютюнник </t>
  </si>
  <si>
    <t xml:space="preserve">Владислав </t>
  </si>
  <si>
    <t xml:space="preserve"> Александрович</t>
  </si>
  <si>
    <t xml:space="preserve">Букаткина </t>
  </si>
  <si>
    <t xml:space="preserve"> Светлана </t>
  </si>
  <si>
    <t xml:space="preserve"> Владими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dd\.mm\.yyyy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10" xfId="27"/>
    <cellStyle name="Обычный 2" xfId="28"/>
    <cellStyle name="Обычный 2 2" xfId="29"/>
    <cellStyle name="Обычный 2 2 2" xfId="30"/>
    <cellStyle name="Обычный 2 2 3" xfId="31"/>
    <cellStyle name="Обычный 2 2 4" xfId="32"/>
    <cellStyle name="Обычный 2 2 5" xfId="33"/>
    <cellStyle name="Обычный 2 2 6" xfId="34"/>
    <cellStyle name="Обычный 2 2 7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3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25" hidden="false" customHeight="true" outlineLevel="0" collapsed="false">
      <c r="A6" s="29" t="n">
        <v>1</v>
      </c>
      <c r="B6" s="29" t="s">
        <v>26</v>
      </c>
      <c r="C6" s="29" t="s">
        <v>27</v>
      </c>
      <c r="D6" s="29" t="s">
        <v>28</v>
      </c>
      <c r="E6" s="30" t="n">
        <v>41140</v>
      </c>
      <c r="F6" s="29" t="s">
        <v>29</v>
      </c>
      <c r="G6" s="29" t="s">
        <v>30</v>
      </c>
      <c r="H6" s="29" t="s">
        <v>31</v>
      </c>
      <c r="I6" s="29" t="s">
        <v>21</v>
      </c>
      <c r="J6" s="31" t="n">
        <v>88</v>
      </c>
      <c r="K6" s="31" t="n">
        <v>88</v>
      </c>
      <c r="L6" s="32" t="n">
        <v>100</v>
      </c>
    </row>
    <row r="7" customFormat="false" ht="20.25" hidden="false" customHeight="true" outlineLevel="0" collapsed="false">
      <c r="A7" s="33" t="n">
        <v>2</v>
      </c>
      <c r="B7" s="33" t="s">
        <v>32</v>
      </c>
      <c r="C7" s="33" t="s">
        <v>33</v>
      </c>
      <c r="D7" s="33" t="s">
        <v>34</v>
      </c>
      <c r="E7" s="34" t="n">
        <v>41360</v>
      </c>
      <c r="F7" s="29" t="s">
        <v>29</v>
      </c>
      <c r="G7" s="29" t="s">
        <v>35</v>
      </c>
      <c r="H7" s="29" t="s">
        <v>31</v>
      </c>
      <c r="I7" s="29" t="s">
        <v>21</v>
      </c>
      <c r="J7" s="31" t="n">
        <v>87</v>
      </c>
      <c r="K7" s="31" t="n">
        <v>87</v>
      </c>
      <c r="L7" s="32" t="n">
        <v>100</v>
      </c>
    </row>
    <row r="8" customFormat="false" ht="20.25" hidden="false" customHeight="true" outlineLevel="0" collapsed="false">
      <c r="A8" s="33" t="n">
        <v>3</v>
      </c>
      <c r="B8" s="33" t="s">
        <v>36</v>
      </c>
      <c r="C8" s="33" t="s">
        <v>37</v>
      </c>
      <c r="D8" s="33" t="s">
        <v>38</v>
      </c>
      <c r="E8" s="30" t="n">
        <v>41081</v>
      </c>
      <c r="F8" s="29" t="s">
        <v>29</v>
      </c>
      <c r="G8" s="35" t="s">
        <v>35</v>
      </c>
      <c r="H8" s="29" t="s">
        <v>31</v>
      </c>
      <c r="I8" s="29" t="s">
        <v>21</v>
      </c>
      <c r="J8" s="33" t="n">
        <v>87</v>
      </c>
      <c r="K8" s="33" t="n">
        <v>87</v>
      </c>
      <c r="L8" s="32" t="n">
        <v>100</v>
      </c>
    </row>
    <row r="9" customFormat="false" ht="20.25" hidden="false" customHeight="true" outlineLevel="0" collapsed="false">
      <c r="A9" s="33" t="n">
        <v>4</v>
      </c>
      <c r="B9" s="33" t="s">
        <v>39</v>
      </c>
      <c r="C9" s="33" t="s">
        <v>40</v>
      </c>
      <c r="D9" s="33" t="s">
        <v>38</v>
      </c>
      <c r="E9" s="30" t="n">
        <v>40940</v>
      </c>
      <c r="F9" s="29" t="s">
        <v>29</v>
      </c>
      <c r="G9" s="35" t="s">
        <v>30</v>
      </c>
      <c r="H9" s="29" t="s">
        <v>31</v>
      </c>
      <c r="I9" s="36" t="s">
        <v>41</v>
      </c>
      <c r="J9" s="33" t="n">
        <v>85</v>
      </c>
      <c r="K9" s="33" t="n">
        <v>85</v>
      </c>
      <c r="L9" s="32" t="n">
        <v>100</v>
      </c>
    </row>
    <row r="10" customFormat="false" ht="20.25" hidden="false" customHeight="true" outlineLevel="0" collapsed="false">
      <c r="A10" s="35" t="n">
        <v>5</v>
      </c>
      <c r="B10" s="35" t="s">
        <v>42</v>
      </c>
      <c r="C10" s="35" t="s">
        <v>27</v>
      </c>
      <c r="D10" s="35" t="s">
        <v>43</v>
      </c>
      <c r="E10" s="30" t="n">
        <v>41027</v>
      </c>
      <c r="F10" s="29" t="s">
        <v>29</v>
      </c>
      <c r="G10" s="35" t="s">
        <v>30</v>
      </c>
      <c r="H10" s="29" t="s">
        <v>31</v>
      </c>
      <c r="I10" s="36" t="s">
        <v>41</v>
      </c>
      <c r="J10" s="35" t="n">
        <v>85</v>
      </c>
      <c r="K10" s="35" t="n">
        <v>85</v>
      </c>
      <c r="L10" s="32" t="n">
        <v>100</v>
      </c>
    </row>
    <row r="11" customFormat="false" ht="20.25" hidden="false" customHeight="true" outlineLevel="0" collapsed="false">
      <c r="A11" s="35" t="n">
        <v>6</v>
      </c>
      <c r="B11" s="29" t="s">
        <v>44</v>
      </c>
      <c r="C11" s="35" t="s">
        <v>45</v>
      </c>
      <c r="D11" s="35" t="s">
        <v>46</v>
      </c>
      <c r="E11" s="30" t="n">
        <v>41058</v>
      </c>
      <c r="F11" s="29" t="s">
        <v>29</v>
      </c>
      <c r="G11" s="35" t="s">
        <v>30</v>
      </c>
      <c r="H11" s="29" t="s">
        <v>31</v>
      </c>
      <c r="I11" s="36" t="s">
        <v>41</v>
      </c>
      <c r="J11" s="35" t="n">
        <v>85</v>
      </c>
      <c r="K11" s="35" t="n">
        <v>85</v>
      </c>
      <c r="L11" s="32" t="n">
        <v>100</v>
      </c>
    </row>
    <row r="12" customFormat="false" ht="20.25" hidden="false" customHeight="true" outlineLevel="0" collapsed="false">
      <c r="A12" s="35" t="n">
        <v>7</v>
      </c>
      <c r="B12" s="35" t="s">
        <v>47</v>
      </c>
      <c r="C12" s="35" t="s">
        <v>48</v>
      </c>
      <c r="D12" s="35" t="s">
        <v>49</v>
      </c>
      <c r="E12" s="30" t="n">
        <v>41109</v>
      </c>
      <c r="F12" s="29" t="s">
        <v>29</v>
      </c>
      <c r="G12" s="35" t="s">
        <v>35</v>
      </c>
      <c r="H12" s="29" t="s">
        <v>31</v>
      </c>
      <c r="I12" s="35" t="s">
        <v>41</v>
      </c>
      <c r="J12" s="35" t="n">
        <v>85</v>
      </c>
      <c r="K12" s="35" t="n">
        <v>85</v>
      </c>
      <c r="L12" s="32" t="n">
        <v>100</v>
      </c>
    </row>
    <row r="13" customFormat="false" ht="20.25" hidden="false" customHeight="true" outlineLevel="0" collapsed="false">
      <c r="A13" s="37" t="n">
        <v>8</v>
      </c>
      <c r="B13" s="37" t="s">
        <v>50</v>
      </c>
      <c r="C13" s="37" t="s">
        <v>51</v>
      </c>
      <c r="D13" s="37" t="s">
        <v>18</v>
      </c>
      <c r="E13" s="38" t="n">
        <v>41170</v>
      </c>
      <c r="F13" s="39" t="s">
        <v>29</v>
      </c>
      <c r="G13" s="37" t="s">
        <v>52</v>
      </c>
      <c r="H13" s="39" t="s">
        <v>31</v>
      </c>
      <c r="I13" s="37" t="s">
        <v>53</v>
      </c>
      <c r="J13" s="37" t="n">
        <v>83</v>
      </c>
      <c r="K13" s="37" t="n">
        <v>83</v>
      </c>
      <c r="L13" s="40" t="n">
        <v>100</v>
      </c>
    </row>
    <row r="14" customFormat="false" ht="20.25" hidden="false" customHeight="true" outlineLevel="0" collapsed="false">
      <c r="A14" s="41" t="n">
        <v>9</v>
      </c>
      <c r="B14" s="41" t="s">
        <v>54</v>
      </c>
      <c r="C14" s="41" t="s">
        <v>55</v>
      </c>
      <c r="D14" s="41" t="s">
        <v>56</v>
      </c>
      <c r="E14" s="38" t="n">
        <v>41181</v>
      </c>
      <c r="F14" s="39" t="s">
        <v>29</v>
      </c>
      <c r="G14" s="41" t="s">
        <v>52</v>
      </c>
      <c r="H14" s="39" t="s">
        <v>31</v>
      </c>
      <c r="I14" s="37" t="s">
        <v>53</v>
      </c>
      <c r="J14" s="41" t="n">
        <v>79</v>
      </c>
      <c r="K14" s="41" t="n">
        <v>79</v>
      </c>
      <c r="L14" s="40" t="n">
        <v>100</v>
      </c>
    </row>
    <row r="15" customFormat="false" ht="20.25" hidden="false" customHeight="true" outlineLevel="0" collapsed="false">
      <c r="A15" s="41" t="n">
        <v>10</v>
      </c>
      <c r="B15" s="41" t="s">
        <v>57</v>
      </c>
      <c r="C15" s="41" t="s">
        <v>58</v>
      </c>
      <c r="D15" s="41" t="s">
        <v>59</v>
      </c>
      <c r="E15" s="38" t="n">
        <v>41142</v>
      </c>
      <c r="F15" s="39" t="s">
        <v>29</v>
      </c>
      <c r="G15" s="41" t="s">
        <v>30</v>
      </c>
      <c r="H15" s="39" t="s">
        <v>31</v>
      </c>
      <c r="I15" s="37" t="s">
        <v>53</v>
      </c>
      <c r="J15" s="41" t="n">
        <v>78</v>
      </c>
      <c r="K15" s="41" t="n">
        <v>78</v>
      </c>
      <c r="L15" s="40" t="n">
        <v>100</v>
      </c>
    </row>
    <row r="16" customFormat="false" ht="20.25" hidden="false" customHeight="true" outlineLevel="0" collapsed="false">
      <c r="A16" s="41" t="n">
        <v>11</v>
      </c>
      <c r="B16" s="41" t="s">
        <v>60</v>
      </c>
      <c r="C16" s="41" t="s">
        <v>51</v>
      </c>
      <c r="D16" s="41" t="s">
        <v>61</v>
      </c>
      <c r="E16" s="38" t="n">
        <v>41089</v>
      </c>
      <c r="F16" s="39" t="s">
        <v>29</v>
      </c>
      <c r="G16" s="41" t="s">
        <v>52</v>
      </c>
      <c r="H16" s="39" t="s">
        <v>31</v>
      </c>
      <c r="I16" s="37" t="s">
        <v>53</v>
      </c>
      <c r="J16" s="41" t="n">
        <v>78</v>
      </c>
      <c r="K16" s="41" t="n">
        <v>78</v>
      </c>
      <c r="L16" s="40" t="n">
        <v>100</v>
      </c>
    </row>
    <row r="17" customFormat="false" ht="20.25" hidden="false" customHeight="true" outlineLevel="0" collapsed="false">
      <c r="A17" s="41" t="n">
        <v>12</v>
      </c>
      <c r="B17" s="41" t="s">
        <v>62</v>
      </c>
      <c r="C17" s="41" t="s">
        <v>63</v>
      </c>
      <c r="D17" s="41" t="s">
        <v>64</v>
      </c>
      <c r="E17" s="38" t="n">
        <v>41158</v>
      </c>
      <c r="F17" s="39" t="s">
        <v>29</v>
      </c>
      <c r="G17" s="41" t="s">
        <v>65</v>
      </c>
      <c r="H17" s="39" t="s">
        <v>31</v>
      </c>
      <c r="I17" s="37" t="s">
        <v>53</v>
      </c>
      <c r="J17" s="41" t="n">
        <v>77</v>
      </c>
      <c r="K17" s="41" t="n">
        <v>77</v>
      </c>
      <c r="L17" s="40" t="n">
        <v>100</v>
      </c>
    </row>
    <row r="18" customFormat="false" ht="20.25" hidden="false" customHeight="true" outlineLevel="0" collapsed="false">
      <c r="A18" s="41" t="n">
        <v>13</v>
      </c>
      <c r="B18" s="41" t="s">
        <v>66</v>
      </c>
      <c r="C18" s="41" t="s">
        <v>67</v>
      </c>
      <c r="D18" s="41" t="s">
        <v>38</v>
      </c>
      <c r="E18" s="38" t="n">
        <v>40968</v>
      </c>
      <c r="F18" s="39" t="s">
        <v>29</v>
      </c>
      <c r="G18" s="41" t="s">
        <v>65</v>
      </c>
      <c r="H18" s="39" t="s">
        <v>31</v>
      </c>
      <c r="I18" s="37" t="s">
        <v>53</v>
      </c>
      <c r="J18" s="41" t="n">
        <v>77</v>
      </c>
      <c r="K18" s="41" t="n">
        <v>77</v>
      </c>
      <c r="L18" s="40" t="n">
        <v>100</v>
      </c>
    </row>
    <row r="19" customFormat="false" ht="20.25" hidden="false" customHeight="true" outlineLevel="0" collapsed="false">
      <c r="A19" s="41" t="n">
        <v>14</v>
      </c>
      <c r="B19" s="41" t="s">
        <v>68</v>
      </c>
      <c r="C19" s="41" t="s">
        <v>69</v>
      </c>
      <c r="D19" s="41" t="s">
        <v>70</v>
      </c>
      <c r="E19" s="38" t="n">
        <v>41225</v>
      </c>
      <c r="F19" s="39" t="s">
        <v>29</v>
      </c>
      <c r="G19" s="41" t="s">
        <v>35</v>
      </c>
      <c r="H19" s="39" t="s">
        <v>31</v>
      </c>
      <c r="I19" s="37" t="s">
        <v>53</v>
      </c>
      <c r="J19" s="41" t="n">
        <v>76</v>
      </c>
      <c r="K19" s="41" t="n">
        <v>76</v>
      </c>
      <c r="L19" s="40" t="n">
        <v>100</v>
      </c>
    </row>
    <row r="20" customFormat="false" ht="20.25" hidden="false" customHeight="true" outlineLevel="0" collapsed="false">
      <c r="A20" s="41" t="n">
        <v>15</v>
      </c>
      <c r="B20" s="41" t="s">
        <v>71</v>
      </c>
      <c r="C20" s="41" t="s">
        <v>72</v>
      </c>
      <c r="D20" s="41" t="s">
        <v>73</v>
      </c>
      <c r="E20" s="38" t="n">
        <v>41041</v>
      </c>
      <c r="F20" s="39" t="s">
        <v>29</v>
      </c>
      <c r="G20" s="41" t="s">
        <v>35</v>
      </c>
      <c r="H20" s="39" t="s">
        <v>31</v>
      </c>
      <c r="I20" s="37" t="s">
        <v>53</v>
      </c>
      <c r="J20" s="41" t="n">
        <v>73</v>
      </c>
      <c r="K20" s="41" t="n">
        <v>73</v>
      </c>
      <c r="L20" s="40" t="n">
        <v>100</v>
      </c>
    </row>
    <row r="21" customFormat="false" ht="20.25" hidden="false" customHeight="true" outlineLevel="0" collapsed="false">
      <c r="A21" s="41" t="n">
        <v>16</v>
      </c>
      <c r="B21" s="41" t="s">
        <v>74</v>
      </c>
      <c r="C21" s="41" t="s">
        <v>75</v>
      </c>
      <c r="D21" s="41" t="s">
        <v>76</v>
      </c>
      <c r="E21" s="38" t="n">
        <v>40967</v>
      </c>
      <c r="F21" s="39" t="s">
        <v>29</v>
      </c>
      <c r="G21" s="41" t="s">
        <v>65</v>
      </c>
      <c r="H21" s="39" t="s">
        <v>31</v>
      </c>
      <c r="I21" s="37" t="s">
        <v>53</v>
      </c>
      <c r="J21" s="41" t="n">
        <v>44</v>
      </c>
      <c r="K21" s="41" t="n">
        <v>44</v>
      </c>
      <c r="L21" s="40" t="n">
        <v>100</v>
      </c>
    </row>
    <row r="22" customFormat="false" ht="20.25" hidden="false" customHeight="true" outlineLevel="0" collapsed="false">
      <c r="A22" s="41" t="n">
        <v>17</v>
      </c>
      <c r="B22" s="41" t="s">
        <v>77</v>
      </c>
      <c r="C22" s="41" t="s">
        <v>78</v>
      </c>
      <c r="D22" s="41" t="s">
        <v>79</v>
      </c>
      <c r="E22" s="38" t="n">
        <v>41061</v>
      </c>
      <c r="F22" s="39" t="s">
        <v>29</v>
      </c>
      <c r="G22" s="41" t="s">
        <v>52</v>
      </c>
      <c r="H22" s="39" t="s">
        <v>31</v>
      </c>
      <c r="I22" s="37" t="s">
        <v>53</v>
      </c>
      <c r="J22" s="41" t="n">
        <v>38</v>
      </c>
      <c r="K22" s="41" t="n">
        <v>38</v>
      </c>
      <c r="L22" s="40" t="n">
        <v>100</v>
      </c>
    </row>
    <row r="23" customFormat="false" ht="20.25" hidden="false" customHeight="true" outlineLevel="0" collapsed="false">
      <c r="A23" s="41" t="n">
        <v>18</v>
      </c>
      <c r="B23" s="41" t="s">
        <v>80</v>
      </c>
      <c r="C23" s="41" t="s">
        <v>81</v>
      </c>
      <c r="D23" s="37" t="s">
        <v>82</v>
      </c>
      <c r="E23" s="38" t="n">
        <v>41289</v>
      </c>
      <c r="F23" s="39" t="s">
        <v>29</v>
      </c>
      <c r="G23" s="41" t="s">
        <v>52</v>
      </c>
      <c r="H23" s="39" t="s">
        <v>31</v>
      </c>
      <c r="I23" s="37" t="s">
        <v>53</v>
      </c>
      <c r="J23" s="41" t="n">
        <v>16</v>
      </c>
      <c r="K23" s="41" t="n">
        <v>16</v>
      </c>
      <c r="L23" s="40" t="n">
        <v>100</v>
      </c>
    </row>
    <row r="24" customFormat="false" ht="20.25" hidden="false" customHeight="true" outlineLevel="0" collapsed="false"/>
    <row r="25" customFormat="false" ht="45" hidden="false" customHeight="false" outlineLevel="0" collapsed="false">
      <c r="B25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1.42"/>
    <col collapsed="false" customWidth="true" hidden="false" outlineLevel="0" max="4" min="4" style="0" width="16.99"/>
    <col collapsed="false" customWidth="true" hidden="false" outlineLevel="0" max="5" min="5" style="42" width="12.56"/>
    <col collapsed="false" customWidth="true" hidden="false" outlineLevel="0" max="6" min="6" style="0" width="23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42" width="13.41"/>
    <col collapsed="false" customWidth="true" hidden="false" outlineLevel="0" max="12" min="12" style="42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43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8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33" t="n">
        <v>1</v>
      </c>
      <c r="B6" s="44" t="s">
        <v>84</v>
      </c>
      <c r="C6" s="44" t="s">
        <v>85</v>
      </c>
      <c r="D6" s="44" t="s">
        <v>86</v>
      </c>
      <c r="E6" s="45" t="n">
        <v>40613</v>
      </c>
      <c r="F6" s="46" t="s">
        <v>87</v>
      </c>
      <c r="G6" s="47" t="s">
        <v>88</v>
      </c>
      <c r="H6" s="48" t="s">
        <v>89</v>
      </c>
      <c r="I6" s="49" t="s">
        <v>21</v>
      </c>
      <c r="J6" s="48" t="n">
        <v>55</v>
      </c>
      <c r="K6" s="50" t="n">
        <f aca="false">J6/L6*100</f>
        <v>91.6666666666667</v>
      </c>
      <c r="L6" s="51" t="n">
        <v>60</v>
      </c>
    </row>
    <row r="7" customFormat="false" ht="17.25" hidden="false" customHeight="true" outlineLevel="0" collapsed="false">
      <c r="A7" s="48" t="n">
        <v>2</v>
      </c>
      <c r="B7" s="52" t="s">
        <v>90</v>
      </c>
      <c r="C7" s="52" t="s">
        <v>91</v>
      </c>
      <c r="D7" s="52" t="s">
        <v>92</v>
      </c>
      <c r="E7" s="53" t="n">
        <v>40761</v>
      </c>
      <c r="F7" s="46" t="s">
        <v>93</v>
      </c>
      <c r="G7" s="47" t="s">
        <v>94</v>
      </c>
      <c r="H7" s="48" t="s">
        <v>89</v>
      </c>
      <c r="I7" s="49" t="s">
        <v>21</v>
      </c>
      <c r="J7" s="48" t="n">
        <v>54</v>
      </c>
      <c r="K7" s="50" t="n">
        <f aca="false">J7/L7*100</f>
        <v>90</v>
      </c>
      <c r="L7" s="51" t="n">
        <v>60</v>
      </c>
    </row>
    <row r="8" customFormat="false" ht="18" hidden="false" customHeight="true" outlineLevel="0" collapsed="false">
      <c r="A8" s="33" t="n">
        <v>3</v>
      </c>
      <c r="B8" s="54" t="s">
        <v>95</v>
      </c>
      <c r="C8" s="54" t="s">
        <v>96</v>
      </c>
      <c r="D8" s="54" t="s">
        <v>97</v>
      </c>
      <c r="E8" s="53" t="n">
        <v>40851</v>
      </c>
      <c r="F8" s="46" t="s">
        <v>98</v>
      </c>
      <c r="G8" s="47" t="s">
        <v>94</v>
      </c>
      <c r="H8" s="48" t="s">
        <v>89</v>
      </c>
      <c r="I8" s="49" t="s">
        <v>41</v>
      </c>
      <c r="J8" s="48" t="n">
        <v>53</v>
      </c>
      <c r="K8" s="50" t="n">
        <f aca="false">J8/L8*100</f>
        <v>88.3333333333333</v>
      </c>
      <c r="L8" s="51" t="n">
        <v>60</v>
      </c>
    </row>
    <row r="9" customFormat="false" ht="20.25" hidden="false" customHeight="true" outlineLevel="0" collapsed="false">
      <c r="A9" s="48" t="n">
        <v>4</v>
      </c>
      <c r="B9" s="52" t="s">
        <v>99</v>
      </c>
      <c r="C9" s="52" t="s">
        <v>100</v>
      </c>
      <c r="D9" s="52" t="s">
        <v>101</v>
      </c>
      <c r="E9" s="53" t="n">
        <v>40826</v>
      </c>
      <c r="F9" s="46" t="s">
        <v>102</v>
      </c>
      <c r="G9" s="47" t="s">
        <v>94</v>
      </c>
      <c r="H9" s="48" t="s">
        <v>89</v>
      </c>
      <c r="I9" s="49" t="s">
        <v>41</v>
      </c>
      <c r="J9" s="48" t="n">
        <v>53</v>
      </c>
      <c r="K9" s="50" t="n">
        <f aca="false">J9/L9*100</f>
        <v>88.3333333333333</v>
      </c>
      <c r="L9" s="51" t="n">
        <v>60</v>
      </c>
    </row>
    <row r="10" customFormat="false" ht="15" hidden="false" customHeight="false" outlineLevel="0" collapsed="false">
      <c r="A10" s="33" t="n">
        <v>5</v>
      </c>
      <c r="B10" s="52" t="s">
        <v>103</v>
      </c>
      <c r="C10" s="52" t="s">
        <v>104</v>
      </c>
      <c r="D10" s="52" t="s">
        <v>105</v>
      </c>
      <c r="E10" s="53" t="n">
        <v>40804</v>
      </c>
      <c r="F10" s="46" t="s">
        <v>106</v>
      </c>
      <c r="G10" s="47" t="s">
        <v>94</v>
      </c>
      <c r="H10" s="48" t="s">
        <v>89</v>
      </c>
      <c r="I10" s="49" t="s">
        <v>41</v>
      </c>
      <c r="J10" s="48" t="n">
        <v>52</v>
      </c>
      <c r="K10" s="50" t="n">
        <f aca="false">J10/L10*100</f>
        <v>86.6666666666667</v>
      </c>
      <c r="L10" s="51" t="n">
        <v>60</v>
      </c>
    </row>
    <row r="11" customFormat="false" ht="15" hidden="false" customHeight="false" outlineLevel="0" collapsed="false">
      <c r="A11" s="48" t="n">
        <v>6</v>
      </c>
      <c r="B11" s="55" t="s">
        <v>107</v>
      </c>
      <c r="C11" s="55" t="s">
        <v>108</v>
      </c>
      <c r="D11" s="55" t="s">
        <v>109</v>
      </c>
      <c r="E11" s="56" t="n">
        <v>40955</v>
      </c>
      <c r="F11" s="46" t="s">
        <v>110</v>
      </c>
      <c r="G11" s="47" t="s">
        <v>111</v>
      </c>
      <c r="H11" s="48" t="s">
        <v>89</v>
      </c>
      <c r="I11" s="49" t="s">
        <v>41</v>
      </c>
      <c r="J11" s="48" t="n">
        <v>51</v>
      </c>
      <c r="K11" s="50" t="n">
        <f aca="false">J11/L11*100</f>
        <v>85</v>
      </c>
      <c r="L11" s="51" t="n">
        <v>60</v>
      </c>
    </row>
    <row r="12" customFormat="false" ht="15" hidden="false" customHeight="false" outlineLevel="0" collapsed="false">
      <c r="A12" s="33" t="n">
        <v>7</v>
      </c>
      <c r="B12" s="52" t="s">
        <v>112</v>
      </c>
      <c r="C12" s="52" t="s">
        <v>78</v>
      </c>
      <c r="D12" s="52" t="s">
        <v>113</v>
      </c>
      <c r="E12" s="53" t="n">
        <v>40611</v>
      </c>
      <c r="F12" s="46" t="s">
        <v>114</v>
      </c>
      <c r="G12" s="47" t="s">
        <v>94</v>
      </c>
      <c r="H12" s="48" t="s">
        <v>89</v>
      </c>
      <c r="I12" s="49" t="s">
        <v>41</v>
      </c>
      <c r="J12" s="48" t="n">
        <v>51</v>
      </c>
      <c r="K12" s="50" t="n">
        <f aca="false">J12/L12*100</f>
        <v>85</v>
      </c>
      <c r="L12" s="51" t="n">
        <v>60</v>
      </c>
    </row>
    <row r="13" customFormat="false" ht="17.25" hidden="false" customHeight="true" outlineLevel="0" collapsed="false">
      <c r="A13" s="48" t="n">
        <v>8</v>
      </c>
      <c r="B13" s="52" t="s">
        <v>115</v>
      </c>
      <c r="C13" s="52" t="s">
        <v>108</v>
      </c>
      <c r="D13" s="52" t="s">
        <v>18</v>
      </c>
      <c r="E13" s="53" t="n">
        <v>40608</v>
      </c>
      <c r="F13" s="46" t="s">
        <v>116</v>
      </c>
      <c r="G13" s="47" t="s">
        <v>94</v>
      </c>
      <c r="H13" s="48" t="s">
        <v>89</v>
      </c>
      <c r="I13" s="49" t="s">
        <v>41</v>
      </c>
      <c r="J13" s="48" t="n">
        <v>49</v>
      </c>
      <c r="K13" s="50" t="n">
        <f aca="false">J13/L13*100</f>
        <v>81.6666666666667</v>
      </c>
      <c r="L13" s="51" t="n">
        <v>60</v>
      </c>
    </row>
    <row r="14" customFormat="false" ht="15" hidden="false" customHeight="false" outlineLevel="0" collapsed="false">
      <c r="A14" s="20" t="n">
        <v>9</v>
      </c>
      <c r="B14" s="39" t="s">
        <v>117</v>
      </c>
      <c r="C14" s="39" t="s">
        <v>118</v>
      </c>
      <c r="D14" s="39" t="s">
        <v>38</v>
      </c>
      <c r="E14" s="38" t="n">
        <v>40661</v>
      </c>
      <c r="F14" s="57" t="s">
        <v>119</v>
      </c>
      <c r="G14" s="39" t="s">
        <v>120</v>
      </c>
      <c r="H14" s="39" t="s">
        <v>121</v>
      </c>
      <c r="I14" s="39" t="s">
        <v>53</v>
      </c>
      <c r="J14" s="58" t="n">
        <v>48</v>
      </c>
      <c r="K14" s="59" t="n">
        <f aca="false">J14/L14*100</f>
        <v>80</v>
      </c>
      <c r="L14" s="40" t="n">
        <v>60</v>
      </c>
    </row>
    <row r="15" customFormat="false" ht="15" hidden="false" customHeight="false" outlineLevel="0" collapsed="false">
      <c r="A15" s="25" t="n">
        <v>10</v>
      </c>
      <c r="B15" s="60" t="s">
        <v>122</v>
      </c>
      <c r="C15" s="60" t="s">
        <v>123</v>
      </c>
      <c r="D15" s="60" t="s">
        <v>124</v>
      </c>
      <c r="E15" s="61" t="n">
        <v>40575</v>
      </c>
      <c r="F15" s="62" t="s">
        <v>125</v>
      </c>
      <c r="G15" s="24" t="s">
        <v>94</v>
      </c>
      <c r="H15" s="25" t="s">
        <v>89</v>
      </c>
      <c r="I15" s="39" t="s">
        <v>53</v>
      </c>
      <c r="J15" s="25" t="n">
        <v>48</v>
      </c>
      <c r="K15" s="59" t="n">
        <f aca="false">J15/L15*100</f>
        <v>80</v>
      </c>
      <c r="L15" s="63" t="n">
        <v>60</v>
      </c>
    </row>
    <row r="16" customFormat="false" ht="15" hidden="false" customHeight="false" outlineLevel="0" collapsed="false">
      <c r="A16" s="20" t="n">
        <v>11</v>
      </c>
      <c r="B16" s="64" t="s">
        <v>126</v>
      </c>
      <c r="C16" s="64" t="s">
        <v>127</v>
      </c>
      <c r="D16" s="64" t="s">
        <v>18</v>
      </c>
      <c r="E16" s="65" t="n">
        <v>40855</v>
      </c>
      <c r="F16" s="62" t="s">
        <v>128</v>
      </c>
      <c r="G16" s="24" t="s">
        <v>111</v>
      </c>
      <c r="H16" s="25" t="s">
        <v>89</v>
      </c>
      <c r="I16" s="39" t="s">
        <v>53</v>
      </c>
      <c r="J16" s="25" t="n">
        <v>47</v>
      </c>
      <c r="K16" s="59" t="n">
        <f aca="false">J16/L16*100</f>
        <v>78.3333333333333</v>
      </c>
      <c r="L16" s="63" t="n">
        <v>60</v>
      </c>
    </row>
    <row r="17" customFormat="false" ht="15" hidden="false" customHeight="false" outlineLevel="0" collapsed="false">
      <c r="A17" s="25" t="n">
        <v>12</v>
      </c>
      <c r="B17" s="66" t="s">
        <v>129</v>
      </c>
      <c r="C17" s="66" t="s">
        <v>130</v>
      </c>
      <c r="D17" s="66" t="s">
        <v>70</v>
      </c>
      <c r="E17" s="67" t="n">
        <v>40669</v>
      </c>
      <c r="F17" s="62" t="s">
        <v>131</v>
      </c>
      <c r="G17" s="24" t="s">
        <v>88</v>
      </c>
      <c r="H17" s="25" t="s">
        <v>89</v>
      </c>
      <c r="I17" s="39" t="s">
        <v>53</v>
      </c>
      <c r="J17" s="25" t="n">
        <v>46</v>
      </c>
      <c r="K17" s="59" t="n">
        <f aca="false">J17/L17*100</f>
        <v>76.6666666666667</v>
      </c>
      <c r="L17" s="63" t="n">
        <v>60</v>
      </c>
    </row>
    <row r="18" customFormat="false" ht="15" hidden="false" customHeight="false" outlineLevel="0" collapsed="false">
      <c r="A18" s="20" t="n">
        <v>13</v>
      </c>
      <c r="B18" s="68" t="s">
        <v>132</v>
      </c>
      <c r="C18" s="68" t="s">
        <v>133</v>
      </c>
      <c r="D18" s="68" t="s">
        <v>134</v>
      </c>
      <c r="E18" s="65" t="n">
        <v>40613</v>
      </c>
      <c r="F18" s="62" t="s">
        <v>135</v>
      </c>
      <c r="G18" s="24" t="s">
        <v>111</v>
      </c>
      <c r="H18" s="25" t="s">
        <v>89</v>
      </c>
      <c r="I18" s="39" t="s">
        <v>53</v>
      </c>
      <c r="J18" s="25" t="n">
        <v>46</v>
      </c>
      <c r="K18" s="59" t="n">
        <f aca="false">J18/L18*100</f>
        <v>76.6666666666667</v>
      </c>
      <c r="L18" s="63" t="n">
        <v>60</v>
      </c>
    </row>
    <row r="19" customFormat="false" ht="15" hidden="false" customHeight="false" outlineLevel="0" collapsed="false">
      <c r="A19" s="25" t="n">
        <v>14</v>
      </c>
      <c r="B19" s="21" t="s">
        <v>136</v>
      </c>
      <c r="C19" s="21" t="s">
        <v>137</v>
      </c>
      <c r="D19" s="21"/>
      <c r="E19" s="67" t="n">
        <v>40584</v>
      </c>
      <c r="F19" s="62" t="s">
        <v>138</v>
      </c>
      <c r="G19" s="24" t="s">
        <v>88</v>
      </c>
      <c r="H19" s="25" t="s">
        <v>89</v>
      </c>
      <c r="I19" s="39" t="s">
        <v>53</v>
      </c>
      <c r="J19" s="25" t="n">
        <v>45</v>
      </c>
      <c r="K19" s="59" t="n">
        <f aca="false">J19/L19*100</f>
        <v>75</v>
      </c>
      <c r="L19" s="63" t="n">
        <v>60</v>
      </c>
    </row>
    <row r="20" customFormat="false" ht="15" hidden="false" customHeight="false" outlineLevel="0" collapsed="false">
      <c r="A20" s="20" t="n">
        <v>15</v>
      </c>
      <c r="B20" s="69" t="s">
        <v>139</v>
      </c>
      <c r="C20" s="69" t="s">
        <v>140</v>
      </c>
      <c r="D20" s="69" t="s">
        <v>76</v>
      </c>
      <c r="E20" s="67" t="n">
        <v>40739</v>
      </c>
      <c r="F20" s="62" t="s">
        <v>141</v>
      </c>
      <c r="G20" s="24" t="s">
        <v>88</v>
      </c>
      <c r="H20" s="25" t="s">
        <v>89</v>
      </c>
      <c r="I20" s="39" t="s">
        <v>53</v>
      </c>
      <c r="J20" s="25" t="n">
        <v>45</v>
      </c>
      <c r="K20" s="59" t="n">
        <f aca="false">J20/L20*100</f>
        <v>75</v>
      </c>
      <c r="L20" s="63" t="n">
        <v>60</v>
      </c>
    </row>
    <row r="21" customFormat="false" ht="15" hidden="false" customHeight="false" outlineLevel="0" collapsed="false">
      <c r="A21" s="25" t="n">
        <v>16</v>
      </c>
      <c r="B21" s="64" t="s">
        <v>142</v>
      </c>
      <c r="C21" s="64" t="s">
        <v>143</v>
      </c>
      <c r="D21" s="64" t="s">
        <v>144</v>
      </c>
      <c r="E21" s="65" t="n">
        <v>40851</v>
      </c>
      <c r="F21" s="62" t="s">
        <v>145</v>
      </c>
      <c r="G21" s="24" t="s">
        <v>111</v>
      </c>
      <c r="H21" s="25" t="s">
        <v>89</v>
      </c>
      <c r="I21" s="39" t="s">
        <v>53</v>
      </c>
      <c r="J21" s="25" t="n">
        <v>45</v>
      </c>
      <c r="K21" s="59" t="n">
        <f aca="false">J21/L21*100</f>
        <v>75</v>
      </c>
      <c r="L21" s="63" t="n">
        <v>60</v>
      </c>
    </row>
    <row r="22" customFormat="false" ht="15" hidden="false" customHeight="false" outlineLevel="0" collapsed="false">
      <c r="A22" s="20" t="n">
        <v>17</v>
      </c>
      <c r="B22" s="64" t="s">
        <v>146</v>
      </c>
      <c r="C22" s="64" t="s">
        <v>147</v>
      </c>
      <c r="D22" s="64" t="s">
        <v>148</v>
      </c>
      <c r="E22" s="65" t="n">
        <v>40643</v>
      </c>
      <c r="F22" s="62" t="s">
        <v>149</v>
      </c>
      <c r="G22" s="24" t="s">
        <v>111</v>
      </c>
      <c r="H22" s="25" t="s">
        <v>89</v>
      </c>
      <c r="I22" s="39" t="s">
        <v>53</v>
      </c>
      <c r="J22" s="25" t="n">
        <v>44</v>
      </c>
      <c r="K22" s="59" t="n">
        <f aca="false">J22/L22*100</f>
        <v>73.3333333333333</v>
      </c>
      <c r="L22" s="63" t="n">
        <v>60</v>
      </c>
    </row>
    <row r="23" customFormat="false" ht="15" hidden="false" customHeight="false" outlineLevel="0" collapsed="false">
      <c r="A23" s="25" t="n">
        <v>18</v>
      </c>
      <c r="B23" s="70" t="s">
        <v>150</v>
      </c>
      <c r="C23" s="21" t="s">
        <v>151</v>
      </c>
      <c r="D23" s="21" t="s">
        <v>38</v>
      </c>
      <c r="E23" s="71" t="n">
        <v>40847</v>
      </c>
      <c r="F23" s="62" t="s">
        <v>152</v>
      </c>
      <c r="G23" s="24" t="s">
        <v>88</v>
      </c>
      <c r="H23" s="25" t="s">
        <v>89</v>
      </c>
      <c r="I23" s="39" t="s">
        <v>53</v>
      </c>
      <c r="J23" s="25" t="n">
        <v>40</v>
      </c>
      <c r="K23" s="59" t="n">
        <f aca="false">J23/L23*100</f>
        <v>66.6666666666667</v>
      </c>
      <c r="L23" s="63" t="n">
        <v>60</v>
      </c>
    </row>
    <row r="24" customFormat="false" ht="15" hidden="false" customHeight="false" outlineLevel="0" collapsed="false">
      <c r="A24" s="20" t="n">
        <v>19</v>
      </c>
      <c r="B24" s="21" t="s">
        <v>153</v>
      </c>
      <c r="C24" s="21" t="s">
        <v>154</v>
      </c>
      <c r="D24" s="21" t="s">
        <v>155</v>
      </c>
      <c r="E24" s="72" t="n">
        <v>40802</v>
      </c>
      <c r="F24" s="62" t="s">
        <v>119</v>
      </c>
      <c r="G24" s="39" t="s">
        <v>120</v>
      </c>
      <c r="H24" s="39" t="s">
        <v>121</v>
      </c>
      <c r="I24" s="39" t="s">
        <v>53</v>
      </c>
      <c r="J24" s="58" t="n">
        <v>39</v>
      </c>
      <c r="K24" s="59" t="n">
        <f aca="false">J24/L24*100</f>
        <v>65</v>
      </c>
      <c r="L24" s="40" t="n">
        <v>60</v>
      </c>
    </row>
    <row r="25" customFormat="false" ht="18" hidden="false" customHeight="true" outlineLevel="0" collapsed="false">
      <c r="A25" s="25" t="n">
        <v>20</v>
      </c>
      <c r="B25" s="21" t="s">
        <v>156</v>
      </c>
      <c r="C25" s="21" t="s">
        <v>157</v>
      </c>
      <c r="D25" s="21" t="s">
        <v>158</v>
      </c>
      <c r="E25" s="72" t="n">
        <v>40717</v>
      </c>
      <c r="F25" s="62" t="s">
        <v>119</v>
      </c>
      <c r="G25" s="39" t="s">
        <v>159</v>
      </c>
      <c r="H25" s="39" t="s">
        <v>121</v>
      </c>
      <c r="I25" s="39" t="s">
        <v>53</v>
      </c>
      <c r="J25" s="58" t="n">
        <v>39</v>
      </c>
      <c r="K25" s="59" t="n">
        <f aca="false">J25/L25*100</f>
        <v>65</v>
      </c>
      <c r="L25" s="40" t="n">
        <v>60</v>
      </c>
    </row>
    <row r="26" customFormat="false" ht="15" hidden="false" customHeight="false" outlineLevel="0" collapsed="false">
      <c r="A26" s="20" t="n">
        <v>21</v>
      </c>
      <c r="B26" s="73" t="s">
        <v>160</v>
      </c>
      <c r="C26" s="73" t="s">
        <v>161</v>
      </c>
      <c r="D26" s="73" t="s">
        <v>92</v>
      </c>
      <c r="E26" s="65" t="n">
        <v>40792</v>
      </c>
      <c r="F26" s="62" t="s">
        <v>162</v>
      </c>
      <c r="G26" s="24" t="s">
        <v>111</v>
      </c>
      <c r="H26" s="25" t="s">
        <v>89</v>
      </c>
      <c r="I26" s="39" t="s">
        <v>53</v>
      </c>
      <c r="J26" s="25" t="n">
        <v>39</v>
      </c>
      <c r="K26" s="59" t="n">
        <f aca="false">J26/L26*100</f>
        <v>65</v>
      </c>
      <c r="L26" s="63" t="n">
        <v>60</v>
      </c>
    </row>
    <row r="27" customFormat="false" ht="15" hidden="false" customHeight="false" outlineLevel="0" collapsed="false">
      <c r="A27" s="25" t="n">
        <v>22</v>
      </c>
      <c r="B27" s="64" t="s">
        <v>163</v>
      </c>
      <c r="C27" s="64" t="s">
        <v>164</v>
      </c>
      <c r="D27" s="21"/>
      <c r="E27" s="65" t="n">
        <v>40696</v>
      </c>
      <c r="F27" s="62" t="s">
        <v>165</v>
      </c>
      <c r="G27" s="24" t="s">
        <v>111</v>
      </c>
      <c r="H27" s="25" t="s">
        <v>89</v>
      </c>
      <c r="I27" s="39" t="s">
        <v>53</v>
      </c>
      <c r="J27" s="25" t="n">
        <v>39</v>
      </c>
      <c r="K27" s="59" t="n">
        <f aca="false">J27/L27*100</f>
        <v>65</v>
      </c>
      <c r="L27" s="63" t="n">
        <v>60</v>
      </c>
    </row>
    <row r="28" customFormat="false" ht="15" hidden="false" customHeight="false" outlineLevel="0" collapsed="false">
      <c r="A28" s="20" t="n">
        <v>23</v>
      </c>
      <c r="B28" s="64" t="s">
        <v>166</v>
      </c>
      <c r="C28" s="64" t="s">
        <v>167</v>
      </c>
      <c r="D28" s="64" t="s">
        <v>168</v>
      </c>
      <c r="E28" s="65" t="n">
        <v>40937</v>
      </c>
      <c r="F28" s="62" t="s">
        <v>169</v>
      </c>
      <c r="G28" s="24" t="s">
        <v>111</v>
      </c>
      <c r="H28" s="25" t="s">
        <v>89</v>
      </c>
      <c r="I28" s="39" t="s">
        <v>53</v>
      </c>
      <c r="J28" s="25" t="n">
        <v>38</v>
      </c>
      <c r="K28" s="59" t="n">
        <f aca="false">J28/L28*100</f>
        <v>63.3333333333333</v>
      </c>
      <c r="L28" s="63" t="n">
        <v>60</v>
      </c>
    </row>
    <row r="29" customFormat="false" ht="15" hidden="false" customHeight="false" outlineLevel="0" collapsed="false">
      <c r="A29" s="25" t="n">
        <v>24</v>
      </c>
      <c r="B29" s="21" t="s">
        <v>170</v>
      </c>
      <c r="C29" s="21" t="s">
        <v>171</v>
      </c>
      <c r="D29" s="21" t="s">
        <v>134</v>
      </c>
      <c r="E29" s="72" t="n">
        <v>40816</v>
      </c>
      <c r="F29" s="62" t="s">
        <v>119</v>
      </c>
      <c r="G29" s="39" t="s">
        <v>120</v>
      </c>
      <c r="H29" s="39" t="s">
        <v>121</v>
      </c>
      <c r="I29" s="39" t="s">
        <v>53</v>
      </c>
      <c r="J29" s="58" t="n">
        <v>37</v>
      </c>
      <c r="K29" s="59" t="n">
        <f aca="false">J29/L29*100</f>
        <v>61.6666666666667</v>
      </c>
      <c r="L29" s="40" t="n">
        <v>60</v>
      </c>
    </row>
    <row r="30" customFormat="false" ht="15" hidden="false" customHeight="false" outlineLevel="0" collapsed="false">
      <c r="A30" s="20" t="n">
        <v>25</v>
      </c>
      <c r="B30" s="64" t="s">
        <v>172</v>
      </c>
      <c r="C30" s="64" t="s">
        <v>67</v>
      </c>
      <c r="D30" s="64" t="s">
        <v>173</v>
      </c>
      <c r="E30" s="65" t="n">
        <v>40645</v>
      </c>
      <c r="F30" s="62" t="s">
        <v>174</v>
      </c>
      <c r="G30" s="24" t="s">
        <v>111</v>
      </c>
      <c r="H30" s="25" t="s">
        <v>89</v>
      </c>
      <c r="I30" s="39" t="s">
        <v>53</v>
      </c>
      <c r="J30" s="25" t="n">
        <v>37</v>
      </c>
      <c r="K30" s="59" t="n">
        <f aca="false">J30/L30*100</f>
        <v>61.6666666666667</v>
      </c>
      <c r="L30" s="63" t="n">
        <v>60</v>
      </c>
    </row>
    <row r="31" customFormat="false" ht="15" hidden="false" customHeight="false" outlineLevel="0" collapsed="false">
      <c r="A31" s="25" t="n">
        <v>26</v>
      </c>
      <c r="B31" s="64" t="s">
        <v>175</v>
      </c>
      <c r="C31" s="64" t="s">
        <v>176</v>
      </c>
      <c r="D31" s="64" t="s">
        <v>177</v>
      </c>
      <c r="E31" s="65" t="n">
        <v>40660</v>
      </c>
      <c r="F31" s="62" t="s">
        <v>178</v>
      </c>
      <c r="G31" s="24" t="s">
        <v>111</v>
      </c>
      <c r="H31" s="25" t="s">
        <v>89</v>
      </c>
      <c r="I31" s="39" t="s">
        <v>53</v>
      </c>
      <c r="J31" s="25" t="n">
        <v>36</v>
      </c>
      <c r="K31" s="59" t="n">
        <f aca="false">J31/L31*100</f>
        <v>60</v>
      </c>
      <c r="L31" s="63" t="n">
        <v>60</v>
      </c>
    </row>
    <row r="32" customFormat="false" ht="15" hidden="false" customHeight="false" outlineLevel="0" collapsed="false">
      <c r="A32" s="20" t="n">
        <v>27</v>
      </c>
      <c r="B32" s="21" t="s">
        <v>179</v>
      </c>
      <c r="C32" s="21" t="s">
        <v>180</v>
      </c>
      <c r="D32" s="21" t="s">
        <v>181</v>
      </c>
      <c r="E32" s="72" t="n">
        <v>40740</v>
      </c>
      <c r="F32" s="62" t="s">
        <v>119</v>
      </c>
      <c r="G32" s="39" t="s">
        <v>120</v>
      </c>
      <c r="H32" s="39" t="s">
        <v>121</v>
      </c>
      <c r="I32" s="39" t="s">
        <v>53</v>
      </c>
      <c r="J32" s="58" t="n">
        <v>31</v>
      </c>
      <c r="K32" s="59" t="n">
        <f aca="false">J32/L32*100</f>
        <v>51.6666666666667</v>
      </c>
      <c r="L32" s="40" t="n">
        <v>60</v>
      </c>
    </row>
    <row r="33" customFormat="false" ht="15" hidden="false" customHeight="false" outlineLevel="0" collapsed="false">
      <c r="A33" s="25" t="n">
        <v>28</v>
      </c>
      <c r="B33" s="21" t="s">
        <v>182</v>
      </c>
      <c r="C33" s="21" t="s">
        <v>183</v>
      </c>
      <c r="D33" s="21" t="s">
        <v>184</v>
      </c>
      <c r="E33" s="72"/>
      <c r="F33" s="62" t="s">
        <v>119</v>
      </c>
      <c r="G33" s="39" t="s">
        <v>185</v>
      </c>
      <c r="H33" s="39" t="s">
        <v>121</v>
      </c>
      <c r="I33" s="39" t="s">
        <v>53</v>
      </c>
      <c r="J33" s="58" t="n">
        <v>23</v>
      </c>
      <c r="K33" s="59" t="n">
        <f aca="false">J33/L33*100</f>
        <v>38.3333333333333</v>
      </c>
      <c r="L33" s="40" t="n">
        <v>60</v>
      </c>
    </row>
    <row r="34" customFormat="false" ht="15" hidden="false" customHeight="false" outlineLevel="0" collapsed="false">
      <c r="A34" s="20" t="n">
        <v>29</v>
      </c>
      <c r="B34" s="21" t="s">
        <v>186</v>
      </c>
      <c r="C34" s="21" t="s">
        <v>187</v>
      </c>
      <c r="D34" s="21" t="s">
        <v>56</v>
      </c>
      <c r="E34" s="72"/>
      <c r="F34" s="62" t="s">
        <v>119</v>
      </c>
      <c r="G34" s="39" t="s">
        <v>185</v>
      </c>
      <c r="H34" s="39" t="s">
        <v>121</v>
      </c>
      <c r="I34" s="39" t="s">
        <v>53</v>
      </c>
      <c r="J34" s="58" t="n">
        <v>21</v>
      </c>
      <c r="K34" s="59" t="n">
        <f aca="false">J34/L34*100</f>
        <v>35</v>
      </c>
      <c r="L34" s="40" t="n">
        <v>60</v>
      </c>
    </row>
    <row r="35" customFormat="false" ht="18" hidden="false" customHeight="true" outlineLevel="0" collapsed="false">
      <c r="A35" s="25" t="n">
        <v>30</v>
      </c>
      <c r="B35" s="21" t="s">
        <v>188</v>
      </c>
      <c r="C35" s="21" t="s">
        <v>189</v>
      </c>
      <c r="D35" s="21" t="s">
        <v>73</v>
      </c>
      <c r="E35" s="72" t="n">
        <v>40707</v>
      </c>
      <c r="F35" s="62" t="s">
        <v>119</v>
      </c>
      <c r="G35" s="39" t="s">
        <v>159</v>
      </c>
      <c r="H35" s="39" t="s">
        <v>121</v>
      </c>
      <c r="I35" s="39" t="s">
        <v>53</v>
      </c>
      <c r="J35" s="58" t="n">
        <v>16</v>
      </c>
      <c r="K35" s="59" t="n">
        <f aca="false">J35/L35*100</f>
        <v>26.6666666666667</v>
      </c>
      <c r="L35" s="40" t="n">
        <v>60</v>
      </c>
    </row>
    <row r="37" customFormat="false" ht="30" hidden="false" customHeight="false" outlineLevel="0" collapsed="false">
      <c r="B3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2.99"/>
    <col collapsed="false" customWidth="true" hidden="false" outlineLevel="0" max="7" min="7" style="42" width="12.28"/>
    <col collapsed="false" customWidth="true" hidden="false" outlineLevel="0" max="8" min="8" style="0" width="16.28"/>
    <col collapsed="false" customWidth="true" hidden="false" outlineLevel="0" max="9" min="9" style="42" width="13.85"/>
    <col collapsed="false" customWidth="true" hidden="false" outlineLevel="0" max="10" min="10" style="42" width="11.7"/>
    <col collapsed="false" customWidth="true" hidden="false" outlineLevel="0" max="11" min="11" style="42" width="13.41"/>
    <col collapsed="false" customWidth="true" hidden="false" outlineLevel="0" max="12" min="12" style="42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43"/>
      <c r="H1" s="1"/>
      <c r="I1" s="43"/>
      <c r="J1" s="43"/>
    </row>
    <row r="2" customFormat="false" ht="15" hidden="false" customHeight="false" outlineLevel="0" collapsed="false">
      <c r="A2" s="2" t="s">
        <v>24</v>
      </c>
      <c r="B2" s="2"/>
      <c r="C2" s="2"/>
      <c r="D2" s="3"/>
      <c r="E2" s="3"/>
      <c r="F2" s="3"/>
      <c r="G2" s="3"/>
      <c r="H2" s="3"/>
      <c r="I2" s="43"/>
      <c r="J2" s="43"/>
    </row>
    <row r="3" customFormat="false" ht="15" hidden="false" customHeight="true" outlineLevel="0" collapsed="false">
      <c r="A3" s="4" t="s">
        <v>190</v>
      </c>
      <c r="B3" s="4"/>
      <c r="C3" s="1"/>
      <c r="D3" s="5"/>
      <c r="E3" s="5"/>
      <c r="F3" s="5"/>
      <c r="G3" s="5"/>
      <c r="H3" s="5"/>
      <c r="I3" s="43"/>
      <c r="J3" s="43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43"/>
      <c r="J4" s="43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74" t="n">
        <v>1</v>
      </c>
      <c r="B6" s="75" t="s">
        <v>191</v>
      </c>
      <c r="C6" s="75" t="s">
        <v>75</v>
      </c>
      <c r="D6" s="75" t="s">
        <v>192</v>
      </c>
      <c r="E6" s="76" t="n">
        <v>40264</v>
      </c>
      <c r="F6" s="75" t="s">
        <v>193</v>
      </c>
      <c r="G6" s="77" t="s">
        <v>194</v>
      </c>
      <c r="H6" s="75" t="s">
        <v>195</v>
      </c>
      <c r="I6" s="78" t="s">
        <v>21</v>
      </c>
      <c r="J6" s="74" t="n">
        <v>54</v>
      </c>
      <c r="K6" s="79" t="n">
        <f aca="false">J6/L6*100</f>
        <v>90</v>
      </c>
      <c r="L6" s="77" t="n">
        <v>60</v>
      </c>
    </row>
    <row r="7" customFormat="false" ht="15" hidden="false" customHeight="true" outlineLevel="0" collapsed="false">
      <c r="A7" s="74" t="n">
        <v>2</v>
      </c>
      <c r="B7" s="75" t="s">
        <v>196</v>
      </c>
      <c r="C7" s="75" t="s">
        <v>75</v>
      </c>
      <c r="D7" s="75" t="s">
        <v>73</v>
      </c>
      <c r="E7" s="76" t="n">
        <v>40458</v>
      </c>
      <c r="F7" s="75" t="s">
        <v>193</v>
      </c>
      <c r="G7" s="77" t="s">
        <v>197</v>
      </c>
      <c r="H7" s="75" t="s">
        <v>195</v>
      </c>
      <c r="I7" s="78" t="s">
        <v>41</v>
      </c>
      <c r="J7" s="74" t="n">
        <v>43</v>
      </c>
      <c r="K7" s="79" t="n">
        <f aca="false">J7/L7*100</f>
        <v>71.6666666666667</v>
      </c>
      <c r="L7" s="77" t="n">
        <v>60</v>
      </c>
    </row>
    <row r="8" customFormat="false" ht="15" hidden="false" customHeight="true" outlineLevel="0" collapsed="false">
      <c r="A8" s="74" t="n">
        <v>3</v>
      </c>
      <c r="B8" s="29" t="s">
        <v>198</v>
      </c>
      <c r="C8" s="29" t="s">
        <v>118</v>
      </c>
      <c r="D8" s="29" t="s">
        <v>38</v>
      </c>
      <c r="E8" s="30" t="n">
        <v>40420</v>
      </c>
      <c r="F8" s="80" t="s">
        <v>119</v>
      </c>
      <c r="G8" s="29" t="s">
        <v>199</v>
      </c>
      <c r="H8" s="29" t="s">
        <v>200</v>
      </c>
      <c r="I8" s="29" t="s">
        <v>41</v>
      </c>
      <c r="J8" s="31" t="n">
        <v>42</v>
      </c>
      <c r="K8" s="79" t="n">
        <f aca="false">J8/L8*100</f>
        <v>70</v>
      </c>
      <c r="L8" s="32" t="n">
        <v>60</v>
      </c>
    </row>
    <row r="9" customFormat="false" ht="15" hidden="false" customHeight="true" outlineLevel="0" collapsed="false">
      <c r="A9" s="74" t="n">
        <v>4</v>
      </c>
      <c r="B9" s="46" t="s">
        <v>201</v>
      </c>
      <c r="C9" s="46" t="s">
        <v>48</v>
      </c>
      <c r="D9" s="46" t="s">
        <v>202</v>
      </c>
      <c r="E9" s="81" t="n">
        <v>40304</v>
      </c>
      <c r="F9" s="46" t="s">
        <v>119</v>
      </c>
      <c r="G9" s="51" t="s">
        <v>203</v>
      </c>
      <c r="H9" s="29" t="s">
        <v>200</v>
      </c>
      <c r="I9" s="29" t="s">
        <v>41</v>
      </c>
      <c r="J9" s="51" t="n">
        <v>39</v>
      </c>
      <c r="K9" s="79" t="n">
        <f aca="false">J9/L9*100</f>
        <v>65</v>
      </c>
      <c r="L9" s="51" t="n">
        <v>60</v>
      </c>
    </row>
    <row r="10" customFormat="false" ht="15" hidden="false" customHeight="false" outlineLevel="0" collapsed="false">
      <c r="A10" s="74" t="n">
        <v>5</v>
      </c>
      <c r="B10" s="46" t="s">
        <v>204</v>
      </c>
      <c r="C10" s="46" t="s">
        <v>63</v>
      </c>
      <c r="D10" s="46" t="s">
        <v>38</v>
      </c>
      <c r="E10" s="81"/>
      <c r="F10" s="46" t="s">
        <v>119</v>
      </c>
      <c r="G10" s="82" t="s">
        <v>205</v>
      </c>
      <c r="H10" s="29" t="s">
        <v>200</v>
      </c>
      <c r="I10" s="29" t="s">
        <v>41</v>
      </c>
      <c r="J10" s="51" t="n">
        <v>38</v>
      </c>
      <c r="K10" s="79" t="n">
        <f aca="false">J10/L10*100</f>
        <v>63.3333333333333</v>
      </c>
      <c r="L10" s="51" t="n">
        <v>60</v>
      </c>
    </row>
    <row r="11" customFormat="false" ht="15" hidden="false" customHeight="false" outlineLevel="0" collapsed="false">
      <c r="A11" s="74" t="n">
        <v>6</v>
      </c>
      <c r="B11" s="83" t="s">
        <v>206</v>
      </c>
      <c r="C11" s="83" t="s">
        <v>143</v>
      </c>
      <c r="D11" s="83" t="s">
        <v>82</v>
      </c>
      <c r="E11" s="84" t="n">
        <v>43936</v>
      </c>
      <c r="F11" s="83" t="s">
        <v>193</v>
      </c>
      <c r="G11" s="77" t="s">
        <v>197</v>
      </c>
      <c r="H11" s="83" t="s">
        <v>195</v>
      </c>
      <c r="I11" s="77" t="s">
        <v>41</v>
      </c>
      <c r="J11" s="77" t="n">
        <v>37</v>
      </c>
      <c r="K11" s="79" t="n">
        <f aca="false">J11/L11*100</f>
        <v>61.6666666666667</v>
      </c>
      <c r="L11" s="77" t="n">
        <v>60</v>
      </c>
    </row>
    <row r="12" customFormat="false" ht="15" hidden="false" customHeight="false" outlineLevel="0" collapsed="false">
      <c r="A12" s="74" t="n">
        <v>7</v>
      </c>
      <c r="B12" s="46" t="s">
        <v>207</v>
      </c>
      <c r="C12" s="46" t="s">
        <v>208</v>
      </c>
      <c r="D12" s="85" t="s">
        <v>73</v>
      </c>
      <c r="E12" s="81"/>
      <c r="F12" s="46" t="s">
        <v>119</v>
      </c>
      <c r="G12" s="82" t="s">
        <v>205</v>
      </c>
      <c r="H12" s="29" t="s">
        <v>200</v>
      </c>
      <c r="I12" s="29" t="s">
        <v>41</v>
      </c>
      <c r="J12" s="51" t="n">
        <v>36</v>
      </c>
      <c r="K12" s="79" t="n">
        <f aca="false">J12/L12*100</f>
        <v>60</v>
      </c>
      <c r="L12" s="51" t="n">
        <v>60</v>
      </c>
    </row>
    <row r="13" customFormat="false" ht="15" hidden="false" customHeight="true" outlineLevel="0" collapsed="false">
      <c r="A13" s="74" t="n">
        <v>8</v>
      </c>
      <c r="B13" s="46" t="s">
        <v>209</v>
      </c>
      <c r="C13" s="46" t="s">
        <v>210</v>
      </c>
      <c r="D13" s="85" t="s">
        <v>211</v>
      </c>
      <c r="E13" s="81" t="n">
        <v>40714</v>
      </c>
      <c r="F13" s="46" t="s">
        <v>119</v>
      </c>
      <c r="G13" s="82" t="s">
        <v>205</v>
      </c>
      <c r="H13" s="29" t="s">
        <v>200</v>
      </c>
      <c r="I13" s="29" t="s">
        <v>41</v>
      </c>
      <c r="J13" s="51" t="n">
        <v>36</v>
      </c>
      <c r="K13" s="79" t="n">
        <f aca="false">J13/L13*100</f>
        <v>60</v>
      </c>
      <c r="L13" s="51" t="n">
        <v>60</v>
      </c>
    </row>
    <row r="14" customFormat="false" ht="15" hidden="false" customHeight="true" outlineLevel="0" collapsed="false">
      <c r="A14" s="86" t="n">
        <v>9</v>
      </c>
      <c r="B14" s="87" t="s">
        <v>212</v>
      </c>
      <c r="C14" s="88" t="s">
        <v>213</v>
      </c>
      <c r="D14" s="88" t="s">
        <v>214</v>
      </c>
      <c r="E14" s="89" t="n">
        <v>40492</v>
      </c>
      <c r="F14" s="87" t="s">
        <v>119</v>
      </c>
      <c r="G14" s="90" t="s">
        <v>203</v>
      </c>
      <c r="H14" s="91" t="s">
        <v>200</v>
      </c>
      <c r="I14" s="91" t="s">
        <v>41</v>
      </c>
      <c r="J14" s="92" t="n">
        <v>35</v>
      </c>
      <c r="K14" s="93" t="n">
        <f aca="false">J14/L14*100</f>
        <v>58.3333333333333</v>
      </c>
      <c r="L14" s="92" t="n">
        <v>60</v>
      </c>
    </row>
    <row r="15" customFormat="false" ht="15" hidden="false" customHeight="true" outlineLevel="0" collapsed="false">
      <c r="A15" s="86" t="n">
        <v>10</v>
      </c>
      <c r="B15" s="87" t="s">
        <v>215</v>
      </c>
      <c r="C15" s="88" t="s">
        <v>216</v>
      </c>
      <c r="D15" s="88" t="s">
        <v>217</v>
      </c>
      <c r="E15" s="89" t="n">
        <v>40848</v>
      </c>
      <c r="F15" s="87" t="s">
        <v>119</v>
      </c>
      <c r="G15" s="90" t="s">
        <v>205</v>
      </c>
      <c r="H15" s="91" t="s">
        <v>200</v>
      </c>
      <c r="I15" s="91" t="s">
        <v>41</v>
      </c>
      <c r="J15" s="92" t="n">
        <v>35</v>
      </c>
      <c r="K15" s="93" t="n">
        <f aca="false">J15/L15*100</f>
        <v>58.3333333333333</v>
      </c>
      <c r="L15" s="92" t="n">
        <v>60</v>
      </c>
    </row>
    <row r="16" customFormat="false" ht="15" hidden="false" customHeight="false" outlineLevel="0" collapsed="false">
      <c r="A16" s="86" t="n">
        <v>11</v>
      </c>
      <c r="B16" s="94" t="s">
        <v>218</v>
      </c>
      <c r="C16" s="94" t="s">
        <v>219</v>
      </c>
      <c r="D16" s="94" t="s">
        <v>70</v>
      </c>
      <c r="E16" s="95" t="n">
        <v>40439</v>
      </c>
      <c r="F16" s="62" t="s">
        <v>119</v>
      </c>
      <c r="G16" s="96" t="s">
        <v>203</v>
      </c>
      <c r="H16" s="39" t="s">
        <v>200</v>
      </c>
      <c r="I16" s="63" t="s">
        <v>53</v>
      </c>
      <c r="J16" s="97" t="n">
        <v>32</v>
      </c>
      <c r="K16" s="98" t="n">
        <f aca="false">J16/L16*100</f>
        <v>53.3333333333333</v>
      </c>
      <c r="L16" s="63" t="n">
        <v>60</v>
      </c>
    </row>
    <row r="17" customFormat="false" ht="15" hidden="false" customHeight="false" outlineLevel="0" collapsed="false">
      <c r="A17" s="86" t="n">
        <v>12</v>
      </c>
      <c r="B17" s="94" t="s">
        <v>220</v>
      </c>
      <c r="C17" s="94" t="s">
        <v>40</v>
      </c>
      <c r="D17" s="94" t="s">
        <v>18</v>
      </c>
      <c r="E17" s="95" t="n">
        <v>40245</v>
      </c>
      <c r="F17" s="62" t="s">
        <v>119</v>
      </c>
      <c r="G17" s="96" t="s">
        <v>203</v>
      </c>
      <c r="H17" s="39" t="s">
        <v>200</v>
      </c>
      <c r="I17" s="63" t="s">
        <v>53</v>
      </c>
      <c r="J17" s="97" t="n">
        <v>29</v>
      </c>
      <c r="K17" s="98" t="n">
        <f aca="false">J17/L17*100</f>
        <v>48.3333333333333</v>
      </c>
      <c r="L17" s="63" t="n">
        <v>60</v>
      </c>
    </row>
    <row r="18" customFormat="false" ht="15" hidden="false" customHeight="false" outlineLevel="0" collapsed="false">
      <c r="A18" s="86" t="n">
        <v>13</v>
      </c>
      <c r="B18" s="94" t="s">
        <v>221</v>
      </c>
      <c r="C18" s="94" t="s">
        <v>222</v>
      </c>
      <c r="D18" s="99" t="s">
        <v>223</v>
      </c>
      <c r="E18" s="95" t="n">
        <v>40356</v>
      </c>
      <c r="F18" s="62" t="s">
        <v>119</v>
      </c>
      <c r="G18" s="24" t="s">
        <v>203</v>
      </c>
      <c r="H18" s="39" t="s">
        <v>200</v>
      </c>
      <c r="I18" s="63" t="s">
        <v>53</v>
      </c>
      <c r="J18" s="97" t="n">
        <v>29</v>
      </c>
      <c r="K18" s="98" t="n">
        <f aca="false">J18/L18*100</f>
        <v>48.3333333333333</v>
      </c>
      <c r="L18" s="63" t="n">
        <v>60</v>
      </c>
    </row>
    <row r="19" customFormat="false" ht="15" hidden="false" customHeight="true" outlineLevel="0" collapsed="false">
      <c r="A19" s="86" t="n">
        <v>14</v>
      </c>
      <c r="B19" s="94" t="s">
        <v>224</v>
      </c>
      <c r="C19" s="94" t="s">
        <v>225</v>
      </c>
      <c r="D19" s="100" t="s">
        <v>226</v>
      </c>
      <c r="E19" s="95" t="n">
        <v>40527</v>
      </c>
      <c r="F19" s="62" t="s">
        <v>119</v>
      </c>
      <c r="G19" s="24" t="s">
        <v>205</v>
      </c>
      <c r="H19" s="39" t="s">
        <v>200</v>
      </c>
      <c r="I19" s="63" t="s">
        <v>53</v>
      </c>
      <c r="J19" s="97" t="n">
        <v>29</v>
      </c>
      <c r="K19" s="98" t="n">
        <f aca="false">J19/L19*100</f>
        <v>48.3333333333333</v>
      </c>
      <c r="L19" s="63" t="n">
        <v>60</v>
      </c>
    </row>
    <row r="20" customFormat="false" ht="15" hidden="false" customHeight="true" outlineLevel="0" collapsed="false">
      <c r="A20" s="86" t="n">
        <v>15</v>
      </c>
      <c r="B20" s="94" t="s">
        <v>227</v>
      </c>
      <c r="C20" s="99" t="s">
        <v>228</v>
      </c>
      <c r="D20" s="99" t="s">
        <v>229</v>
      </c>
      <c r="E20" s="95" t="n">
        <v>39969</v>
      </c>
      <c r="F20" s="62" t="s">
        <v>119</v>
      </c>
      <c r="G20" s="24" t="s">
        <v>203</v>
      </c>
      <c r="H20" s="39" t="s">
        <v>200</v>
      </c>
      <c r="I20" s="63" t="s">
        <v>53</v>
      </c>
      <c r="J20" s="97" t="n">
        <v>28</v>
      </c>
      <c r="K20" s="98" t="n">
        <f aca="false">J20/L20*100</f>
        <v>46.6666666666667</v>
      </c>
      <c r="L20" s="63" t="n">
        <v>60</v>
      </c>
    </row>
    <row r="21" customFormat="false" ht="15" hidden="false" customHeight="true" outlineLevel="0" collapsed="false">
      <c r="A21" s="86" t="n">
        <v>16</v>
      </c>
      <c r="B21" s="101" t="s">
        <v>230</v>
      </c>
      <c r="C21" s="101" t="s">
        <v>104</v>
      </c>
      <c r="D21" s="101" t="s">
        <v>82</v>
      </c>
      <c r="E21" s="102" t="n">
        <v>40478</v>
      </c>
      <c r="F21" s="23" t="s">
        <v>193</v>
      </c>
      <c r="G21" s="103" t="s">
        <v>197</v>
      </c>
      <c r="H21" s="101" t="s">
        <v>195</v>
      </c>
      <c r="I21" s="63" t="s">
        <v>53</v>
      </c>
      <c r="J21" s="103" t="n">
        <v>28</v>
      </c>
      <c r="K21" s="98" t="n">
        <f aca="false">J21/L21*100</f>
        <v>46.6666666666667</v>
      </c>
      <c r="L21" s="103" t="n">
        <v>60</v>
      </c>
    </row>
    <row r="22" customFormat="false" ht="15" hidden="false" customHeight="false" outlineLevel="0" collapsed="false">
      <c r="A22" s="86" t="n">
        <v>17</v>
      </c>
      <c r="B22" s="94" t="s">
        <v>231</v>
      </c>
      <c r="C22" s="99" t="s">
        <v>232</v>
      </c>
      <c r="D22" s="99" t="s">
        <v>184</v>
      </c>
      <c r="E22" s="95" t="n">
        <v>40160</v>
      </c>
      <c r="F22" s="62" t="s">
        <v>119</v>
      </c>
      <c r="G22" s="24" t="s">
        <v>233</v>
      </c>
      <c r="H22" s="39" t="s">
        <v>200</v>
      </c>
      <c r="I22" s="63" t="s">
        <v>53</v>
      </c>
      <c r="J22" s="97" t="n">
        <v>27</v>
      </c>
      <c r="K22" s="98" t="n">
        <f aca="false">J22/L22*100</f>
        <v>45</v>
      </c>
      <c r="L22" s="63" t="n">
        <v>60</v>
      </c>
    </row>
    <row r="23" customFormat="false" ht="15" hidden="false" customHeight="false" outlineLevel="0" collapsed="false">
      <c r="A23" s="86" t="n">
        <v>18</v>
      </c>
      <c r="B23" s="94" t="s">
        <v>234</v>
      </c>
      <c r="C23" s="94" t="s">
        <v>69</v>
      </c>
      <c r="D23" s="94" t="s">
        <v>235</v>
      </c>
      <c r="E23" s="95" t="n">
        <v>40459</v>
      </c>
      <c r="F23" s="62" t="s">
        <v>119</v>
      </c>
      <c r="G23" s="24" t="s">
        <v>233</v>
      </c>
      <c r="H23" s="39" t="s">
        <v>200</v>
      </c>
      <c r="I23" s="63" t="s">
        <v>53</v>
      </c>
      <c r="J23" s="97" t="n">
        <v>27</v>
      </c>
      <c r="K23" s="98" t="n">
        <f aca="false">J23/L23*100</f>
        <v>45</v>
      </c>
      <c r="L23" s="63" t="n">
        <v>60</v>
      </c>
    </row>
    <row r="24" customFormat="false" ht="15" hidden="false" customHeight="false" outlineLevel="0" collapsed="false">
      <c r="A24" s="86" t="n">
        <v>19</v>
      </c>
      <c r="B24" s="94" t="s">
        <v>236</v>
      </c>
      <c r="C24" s="94" t="s">
        <v>58</v>
      </c>
      <c r="D24" s="94" t="s">
        <v>237</v>
      </c>
      <c r="E24" s="95" t="n">
        <v>40186</v>
      </c>
      <c r="F24" s="62" t="s">
        <v>119</v>
      </c>
      <c r="G24" s="24" t="s">
        <v>233</v>
      </c>
      <c r="H24" s="39" t="s">
        <v>200</v>
      </c>
      <c r="I24" s="63" t="s">
        <v>53</v>
      </c>
      <c r="J24" s="97" t="n">
        <v>26</v>
      </c>
      <c r="K24" s="98" t="n">
        <f aca="false">J24/L24*100</f>
        <v>43.3333333333333</v>
      </c>
      <c r="L24" s="63" t="n">
        <v>60</v>
      </c>
    </row>
    <row r="25" customFormat="false" ht="15" hidden="false" customHeight="true" outlineLevel="0" collapsed="false">
      <c r="A25" s="86" t="n">
        <v>20</v>
      </c>
      <c r="B25" s="94" t="s">
        <v>238</v>
      </c>
      <c r="C25" s="94" t="s">
        <v>239</v>
      </c>
      <c r="D25" s="99" t="s">
        <v>73</v>
      </c>
      <c r="E25" s="95" t="n">
        <v>40446</v>
      </c>
      <c r="F25" s="62" t="s">
        <v>119</v>
      </c>
      <c r="G25" s="24" t="s">
        <v>205</v>
      </c>
      <c r="H25" s="39" t="s">
        <v>200</v>
      </c>
      <c r="I25" s="63" t="s">
        <v>53</v>
      </c>
      <c r="J25" s="97" t="n">
        <v>26</v>
      </c>
      <c r="K25" s="98" t="n">
        <f aca="false">J25/L25*100</f>
        <v>43.3333333333333</v>
      </c>
      <c r="L25" s="63" t="n">
        <v>60</v>
      </c>
    </row>
    <row r="26" customFormat="false" ht="15" hidden="false" customHeight="true" outlineLevel="0" collapsed="false">
      <c r="A26" s="86" t="n">
        <v>21</v>
      </c>
      <c r="B26" s="94" t="s">
        <v>240</v>
      </c>
      <c r="C26" s="94" t="s">
        <v>78</v>
      </c>
      <c r="D26" s="100" t="s">
        <v>76</v>
      </c>
      <c r="E26" s="95" t="n">
        <v>40535</v>
      </c>
      <c r="F26" s="62" t="s">
        <v>119</v>
      </c>
      <c r="G26" s="24" t="s">
        <v>233</v>
      </c>
      <c r="H26" s="39" t="s">
        <v>200</v>
      </c>
      <c r="I26" s="63" t="s">
        <v>53</v>
      </c>
      <c r="J26" s="97" t="n">
        <v>21</v>
      </c>
      <c r="K26" s="98" t="n">
        <f aca="false">J26/L26*100</f>
        <v>35</v>
      </c>
      <c r="L26" s="63" t="n">
        <v>60</v>
      </c>
    </row>
    <row r="27" customFormat="false" ht="15" hidden="false" customHeight="true" outlineLevel="0" collapsed="false">
      <c r="A27" s="86" t="n">
        <v>22</v>
      </c>
      <c r="B27" s="94" t="s">
        <v>241</v>
      </c>
      <c r="C27" s="99" t="s">
        <v>183</v>
      </c>
      <c r="D27" s="99" t="s">
        <v>242</v>
      </c>
      <c r="E27" s="95" t="n">
        <v>40356</v>
      </c>
      <c r="F27" s="62" t="s">
        <v>119</v>
      </c>
      <c r="G27" s="24" t="s">
        <v>203</v>
      </c>
      <c r="H27" s="39" t="s">
        <v>200</v>
      </c>
      <c r="I27" s="63" t="s">
        <v>53</v>
      </c>
      <c r="J27" s="97" t="n">
        <v>21</v>
      </c>
      <c r="K27" s="98" t="n">
        <f aca="false">J27/L27*100</f>
        <v>35</v>
      </c>
      <c r="L27" s="63" t="n">
        <v>60</v>
      </c>
    </row>
    <row r="28" customFormat="false" ht="15" hidden="false" customHeight="false" outlineLevel="0" collapsed="false">
      <c r="A28" s="86" t="n">
        <v>23</v>
      </c>
      <c r="B28" s="94" t="s">
        <v>243</v>
      </c>
      <c r="C28" s="99" t="s">
        <v>17</v>
      </c>
      <c r="D28" s="99" t="s">
        <v>244</v>
      </c>
      <c r="E28" s="95" t="n">
        <v>40515</v>
      </c>
      <c r="F28" s="62" t="s">
        <v>119</v>
      </c>
      <c r="G28" s="24" t="s">
        <v>203</v>
      </c>
      <c r="H28" s="39" t="s">
        <v>200</v>
      </c>
      <c r="I28" s="63" t="s">
        <v>53</v>
      </c>
      <c r="J28" s="97" t="n">
        <v>21</v>
      </c>
      <c r="K28" s="98" t="n">
        <f aca="false">J28/L28*100</f>
        <v>35</v>
      </c>
      <c r="L28" s="63" t="n">
        <v>60</v>
      </c>
    </row>
    <row r="29" customFormat="false" ht="15" hidden="false" customHeight="false" outlineLevel="0" collapsed="false">
      <c r="A29" s="86" t="n">
        <v>24</v>
      </c>
      <c r="B29" s="94" t="s">
        <v>245</v>
      </c>
      <c r="C29" s="94" t="s">
        <v>75</v>
      </c>
      <c r="D29" s="94" t="s">
        <v>246</v>
      </c>
      <c r="E29" s="95" t="n">
        <v>40052</v>
      </c>
      <c r="F29" s="62" t="s">
        <v>119</v>
      </c>
      <c r="G29" s="24" t="s">
        <v>233</v>
      </c>
      <c r="H29" s="39" t="s">
        <v>200</v>
      </c>
      <c r="I29" s="63" t="s">
        <v>53</v>
      </c>
      <c r="J29" s="97" t="n">
        <v>19</v>
      </c>
      <c r="K29" s="98" t="n">
        <f aca="false">J29/L29*100</f>
        <v>31.6666666666667</v>
      </c>
      <c r="L29" s="63" t="n">
        <v>60</v>
      </c>
    </row>
    <row r="30" customFormat="false" ht="15" hidden="false" customHeight="false" outlineLevel="0" collapsed="false">
      <c r="A30" s="86" t="n">
        <v>25</v>
      </c>
      <c r="B30" s="94" t="s">
        <v>247</v>
      </c>
      <c r="C30" s="94" t="s">
        <v>183</v>
      </c>
      <c r="D30" s="94" t="s">
        <v>237</v>
      </c>
      <c r="E30" s="95" t="n">
        <v>40150</v>
      </c>
      <c r="F30" s="62" t="s">
        <v>119</v>
      </c>
      <c r="G30" s="24" t="s">
        <v>203</v>
      </c>
      <c r="H30" s="39" t="s">
        <v>200</v>
      </c>
      <c r="I30" s="63" t="s">
        <v>53</v>
      </c>
      <c r="J30" s="97" t="n">
        <v>18</v>
      </c>
      <c r="K30" s="98" t="n">
        <f aca="false">J30/L30*100</f>
        <v>30</v>
      </c>
      <c r="L30" s="63" t="n">
        <v>60</v>
      </c>
    </row>
    <row r="31" customFormat="false" ht="15" hidden="false" customHeight="true" outlineLevel="0" collapsed="false">
      <c r="A31" s="86" t="n">
        <v>26</v>
      </c>
      <c r="B31" s="94" t="s">
        <v>248</v>
      </c>
      <c r="C31" s="94" t="s">
        <v>249</v>
      </c>
      <c r="D31" s="99" t="s">
        <v>76</v>
      </c>
      <c r="E31" s="95" t="n">
        <v>40516</v>
      </c>
      <c r="F31" s="62" t="s">
        <v>119</v>
      </c>
      <c r="G31" s="24" t="s">
        <v>203</v>
      </c>
      <c r="H31" s="39" t="s">
        <v>200</v>
      </c>
      <c r="I31" s="63" t="s">
        <v>53</v>
      </c>
      <c r="J31" s="97" t="n">
        <v>16</v>
      </c>
      <c r="K31" s="98" t="n">
        <f aca="false">J31/L31*100</f>
        <v>26.6666666666667</v>
      </c>
      <c r="L31" s="63" t="n">
        <v>60</v>
      </c>
    </row>
    <row r="32" customFormat="false" ht="15" hidden="false" customHeight="false" outlineLevel="0" collapsed="false">
      <c r="A32" s="86" t="n">
        <v>27</v>
      </c>
      <c r="B32" s="94" t="s">
        <v>250</v>
      </c>
      <c r="C32" s="94" t="s">
        <v>78</v>
      </c>
      <c r="D32" s="100" t="s">
        <v>184</v>
      </c>
      <c r="E32" s="95" t="n">
        <v>40343</v>
      </c>
      <c r="F32" s="62" t="s">
        <v>119</v>
      </c>
      <c r="G32" s="24" t="s">
        <v>233</v>
      </c>
      <c r="H32" s="39" t="s">
        <v>200</v>
      </c>
      <c r="I32" s="63" t="s">
        <v>53</v>
      </c>
      <c r="J32" s="97" t="n">
        <v>13</v>
      </c>
      <c r="K32" s="98" t="n">
        <f aca="false">J32/L32*100</f>
        <v>21.6666666666667</v>
      </c>
      <c r="L32" s="63" t="n">
        <v>60</v>
      </c>
    </row>
    <row r="33" customFormat="false" ht="21" hidden="false" customHeight="true" outlineLevel="0" collapsed="false">
      <c r="A33" s="86" t="n">
        <v>28</v>
      </c>
      <c r="B33" s="94" t="s">
        <v>251</v>
      </c>
      <c r="C33" s="99" t="s">
        <v>252</v>
      </c>
      <c r="D33" s="99" t="s">
        <v>38</v>
      </c>
      <c r="E33" s="95" t="n">
        <v>40162</v>
      </c>
      <c r="F33" s="62" t="s">
        <v>119</v>
      </c>
      <c r="G33" s="24" t="s">
        <v>203</v>
      </c>
      <c r="H33" s="39" t="s">
        <v>200</v>
      </c>
      <c r="I33" s="63" t="s">
        <v>53</v>
      </c>
      <c r="J33" s="97" t="n">
        <v>9</v>
      </c>
      <c r="K33" s="98" t="n">
        <f aca="false">J33/L33*100</f>
        <v>15</v>
      </c>
      <c r="L33" s="63" t="n">
        <v>60</v>
      </c>
    </row>
    <row r="34" customFormat="false" ht="15" hidden="false" customHeight="false" outlineLevel="0" collapsed="false">
      <c r="A34" s="86" t="n">
        <v>29</v>
      </c>
      <c r="B34" s="94" t="s">
        <v>253</v>
      </c>
      <c r="C34" s="99" t="s">
        <v>254</v>
      </c>
      <c r="D34" s="99" t="s">
        <v>184</v>
      </c>
      <c r="E34" s="95" t="n">
        <v>40398</v>
      </c>
      <c r="F34" s="62" t="s">
        <v>119</v>
      </c>
      <c r="G34" s="24" t="s">
        <v>233</v>
      </c>
      <c r="H34" s="39" t="s">
        <v>200</v>
      </c>
      <c r="I34" s="63" t="s">
        <v>53</v>
      </c>
      <c r="J34" s="97" t="n">
        <v>9</v>
      </c>
      <c r="K34" s="98" t="n">
        <f aca="false">J34/L34*100</f>
        <v>15</v>
      </c>
      <c r="L34" s="63" t="n">
        <v>60</v>
      </c>
    </row>
    <row r="35" customFormat="false" ht="15" hidden="false" customHeight="false" outlineLevel="0" collapsed="false">
      <c r="A35" s="86" t="n">
        <v>30</v>
      </c>
      <c r="B35" s="94" t="s">
        <v>255</v>
      </c>
      <c r="C35" s="94" t="s">
        <v>256</v>
      </c>
      <c r="D35" s="94" t="s">
        <v>70</v>
      </c>
      <c r="E35" s="95" t="n">
        <v>40329</v>
      </c>
      <c r="F35" s="62" t="s">
        <v>119</v>
      </c>
      <c r="G35" s="24" t="s">
        <v>205</v>
      </c>
      <c r="H35" s="39" t="s">
        <v>200</v>
      </c>
      <c r="I35" s="63" t="s">
        <v>53</v>
      </c>
      <c r="J35" s="97" t="n">
        <v>9</v>
      </c>
      <c r="K35" s="98" t="n">
        <f aca="false">J35/L35*100</f>
        <v>15</v>
      </c>
      <c r="L35" s="63" t="n">
        <v>60</v>
      </c>
    </row>
    <row r="37" customFormat="false" ht="45" hidden="false" customHeight="false" outlineLevel="0" collapsed="false">
      <c r="B3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104" width="11.42"/>
    <col collapsed="false" customWidth="true" hidden="false" outlineLevel="0" max="4" min="4" style="0" width="16.99"/>
    <col collapsed="false" customWidth="true" hidden="false" outlineLevel="0" max="5" min="5" style="0" width="12.56"/>
    <col collapsed="false" customWidth="true" hidden="false" outlineLevel="0" max="6" min="6" style="0" width="24.7"/>
    <col collapsed="false" customWidth="true" hidden="false" outlineLevel="0" max="7" min="7" style="42" width="12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05"/>
      <c r="D1" s="1"/>
      <c r="E1" s="1"/>
      <c r="F1" s="1"/>
      <c r="G1" s="43"/>
      <c r="H1" s="1"/>
      <c r="I1" s="1"/>
      <c r="J1" s="1"/>
    </row>
    <row r="2" customFormat="false" ht="15" hidden="false" customHeight="false" outlineLevel="0" collapsed="false">
      <c r="A2" s="2" t="s">
        <v>2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57</v>
      </c>
      <c r="B3" s="4"/>
      <c r="C3" s="105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10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25" hidden="false" customHeight="true" outlineLevel="0" collapsed="false">
      <c r="A6" s="107" t="n">
        <v>1</v>
      </c>
      <c r="B6" s="108" t="s">
        <v>258</v>
      </c>
      <c r="C6" s="109" t="s">
        <v>176</v>
      </c>
      <c r="D6" s="108" t="s">
        <v>18</v>
      </c>
      <c r="E6" s="110" t="n">
        <v>40072</v>
      </c>
      <c r="F6" s="111" t="s">
        <v>193</v>
      </c>
      <c r="G6" s="112" t="s">
        <v>259</v>
      </c>
      <c r="H6" s="113" t="s">
        <v>89</v>
      </c>
      <c r="I6" s="114" t="s">
        <v>41</v>
      </c>
      <c r="J6" s="52" t="n">
        <v>69</v>
      </c>
      <c r="K6" s="52" t="n">
        <v>69</v>
      </c>
      <c r="L6" s="80" t="n">
        <v>100</v>
      </c>
    </row>
    <row r="7" customFormat="false" ht="20.25" hidden="false" customHeight="true" outlineLevel="0" collapsed="false">
      <c r="A7" s="51" t="n">
        <v>2</v>
      </c>
      <c r="B7" s="115" t="s">
        <v>260</v>
      </c>
      <c r="C7" s="116" t="s">
        <v>63</v>
      </c>
      <c r="D7" s="115" t="s">
        <v>261</v>
      </c>
      <c r="E7" s="117" t="s">
        <v>262</v>
      </c>
      <c r="F7" s="111" t="s">
        <v>193</v>
      </c>
      <c r="G7" s="51" t="s">
        <v>263</v>
      </c>
      <c r="H7" s="52" t="s">
        <v>195</v>
      </c>
      <c r="I7" s="114" t="s">
        <v>41</v>
      </c>
      <c r="J7" s="115" t="n">
        <v>53</v>
      </c>
      <c r="K7" s="115" t="n">
        <v>53</v>
      </c>
      <c r="L7" s="115" t="n">
        <v>100</v>
      </c>
    </row>
    <row r="8" customFormat="false" ht="20.25" hidden="false" customHeight="true" outlineLevel="0" collapsed="false">
      <c r="A8" s="107" t="n">
        <v>3</v>
      </c>
      <c r="B8" s="115" t="s">
        <v>264</v>
      </c>
      <c r="C8" s="116" t="s">
        <v>265</v>
      </c>
      <c r="D8" s="115" t="s">
        <v>82</v>
      </c>
      <c r="E8" s="117" t="n">
        <v>40049</v>
      </c>
      <c r="F8" s="111" t="s">
        <v>193</v>
      </c>
      <c r="G8" s="51" t="s">
        <v>266</v>
      </c>
      <c r="H8" s="52" t="s">
        <v>195</v>
      </c>
      <c r="I8" s="114" t="s">
        <v>41</v>
      </c>
      <c r="J8" s="115" t="n">
        <v>52</v>
      </c>
      <c r="K8" s="115" t="n">
        <v>52</v>
      </c>
      <c r="L8" s="115" t="n">
        <v>100</v>
      </c>
    </row>
    <row r="9" customFormat="false" ht="20.25" hidden="false" customHeight="true" outlineLevel="0" collapsed="false">
      <c r="A9" s="51" t="n">
        <v>4</v>
      </c>
      <c r="B9" s="115" t="s">
        <v>267</v>
      </c>
      <c r="C9" s="116" t="s">
        <v>268</v>
      </c>
      <c r="D9" s="115" t="s">
        <v>101</v>
      </c>
      <c r="E9" s="117" t="n">
        <v>39893</v>
      </c>
      <c r="F9" s="111" t="s">
        <v>193</v>
      </c>
      <c r="G9" s="51" t="s">
        <v>263</v>
      </c>
      <c r="H9" s="52" t="s">
        <v>195</v>
      </c>
      <c r="I9" s="114" t="s">
        <v>41</v>
      </c>
      <c r="J9" s="115" t="n">
        <v>52</v>
      </c>
      <c r="K9" s="115" t="n">
        <v>52</v>
      </c>
      <c r="L9" s="115" t="n">
        <v>100</v>
      </c>
    </row>
    <row r="10" customFormat="false" ht="20.25" hidden="false" customHeight="true" outlineLevel="0" collapsed="false">
      <c r="A10" s="118" t="n">
        <v>5</v>
      </c>
      <c r="B10" s="119" t="s">
        <v>269</v>
      </c>
      <c r="C10" s="120" t="s">
        <v>37</v>
      </c>
      <c r="D10" s="119" t="s">
        <v>38</v>
      </c>
      <c r="E10" s="121" t="n">
        <v>39982</v>
      </c>
      <c r="F10" s="122" t="s">
        <v>193</v>
      </c>
      <c r="G10" s="63" t="s">
        <v>263</v>
      </c>
      <c r="H10" s="60" t="s">
        <v>195</v>
      </c>
      <c r="I10" s="119" t="s">
        <v>53</v>
      </c>
      <c r="J10" s="119" t="n">
        <v>48</v>
      </c>
      <c r="K10" s="119" t="n">
        <v>48</v>
      </c>
      <c r="L10" s="119" t="n">
        <v>100</v>
      </c>
    </row>
    <row r="11" customFormat="false" ht="20.25" hidden="false" customHeight="true" outlineLevel="0" collapsed="false">
      <c r="A11" s="63" t="n">
        <v>6</v>
      </c>
      <c r="B11" s="119" t="s">
        <v>270</v>
      </c>
      <c r="C11" s="120" t="s">
        <v>271</v>
      </c>
      <c r="D11" s="119" t="s">
        <v>38</v>
      </c>
      <c r="E11" s="121" t="n">
        <v>40161</v>
      </c>
      <c r="F11" s="122" t="s">
        <v>193</v>
      </c>
      <c r="G11" s="63" t="s">
        <v>266</v>
      </c>
      <c r="H11" s="60" t="s">
        <v>195</v>
      </c>
      <c r="I11" s="119" t="s">
        <v>53</v>
      </c>
      <c r="J11" s="119" t="n">
        <v>48</v>
      </c>
      <c r="K11" s="119" t="n">
        <v>48</v>
      </c>
      <c r="L11" s="119" t="n">
        <v>100</v>
      </c>
    </row>
    <row r="12" customFormat="false" ht="20.25" hidden="false" customHeight="true" outlineLevel="0" collapsed="false">
      <c r="A12" s="118" t="n">
        <v>7</v>
      </c>
      <c r="B12" s="123" t="s">
        <v>272</v>
      </c>
      <c r="C12" s="124" t="s">
        <v>273</v>
      </c>
      <c r="D12" s="123" t="s">
        <v>274</v>
      </c>
      <c r="E12" s="125" t="n">
        <v>40042</v>
      </c>
      <c r="F12" s="122" t="s">
        <v>193</v>
      </c>
      <c r="G12" s="126" t="s">
        <v>259</v>
      </c>
      <c r="H12" s="127" t="s">
        <v>89</v>
      </c>
      <c r="I12" s="119" t="s">
        <v>53</v>
      </c>
      <c r="J12" s="60" t="n">
        <v>48</v>
      </c>
      <c r="K12" s="60" t="n">
        <v>48</v>
      </c>
      <c r="L12" s="57" t="n">
        <v>100</v>
      </c>
    </row>
    <row r="13" customFormat="false" ht="20.25" hidden="false" customHeight="true" outlineLevel="0" collapsed="false">
      <c r="A13" s="63" t="n">
        <v>8</v>
      </c>
      <c r="B13" s="62" t="s">
        <v>275</v>
      </c>
      <c r="C13" s="128" t="s">
        <v>265</v>
      </c>
      <c r="D13" s="62" t="s">
        <v>276</v>
      </c>
      <c r="E13" s="129" t="n">
        <v>39874</v>
      </c>
      <c r="F13" s="122" t="s">
        <v>193</v>
      </c>
      <c r="G13" s="24" t="s">
        <v>263</v>
      </c>
      <c r="H13" s="60" t="s">
        <v>195</v>
      </c>
      <c r="I13" s="119" t="s">
        <v>53</v>
      </c>
      <c r="J13" s="62" t="n">
        <v>47</v>
      </c>
      <c r="K13" s="119" t="n">
        <v>47</v>
      </c>
      <c r="L13" s="119" t="n">
        <v>100</v>
      </c>
    </row>
    <row r="14" customFormat="false" ht="20.25" hidden="false" customHeight="true" outlineLevel="0" collapsed="false">
      <c r="A14" s="118" t="n">
        <v>9</v>
      </c>
      <c r="B14" s="119" t="s">
        <v>277</v>
      </c>
      <c r="C14" s="120" t="s">
        <v>278</v>
      </c>
      <c r="D14" s="119" t="s">
        <v>184</v>
      </c>
      <c r="E14" s="121" t="n">
        <v>40084</v>
      </c>
      <c r="F14" s="122" t="s">
        <v>193</v>
      </c>
      <c r="G14" s="63" t="s">
        <v>263</v>
      </c>
      <c r="H14" s="60" t="s">
        <v>195</v>
      </c>
      <c r="I14" s="119" t="s">
        <v>53</v>
      </c>
      <c r="J14" s="119" t="n">
        <v>46</v>
      </c>
      <c r="K14" s="119" t="n">
        <v>46</v>
      </c>
      <c r="L14" s="119" t="n">
        <v>100</v>
      </c>
    </row>
    <row r="15" customFormat="false" ht="20.25" hidden="false" customHeight="true" outlineLevel="0" collapsed="false">
      <c r="A15" s="63" t="n">
        <v>10</v>
      </c>
      <c r="B15" s="130" t="s">
        <v>279</v>
      </c>
      <c r="C15" s="131" t="s">
        <v>280</v>
      </c>
      <c r="D15" s="130" t="s">
        <v>281</v>
      </c>
      <c r="E15" s="125" t="n">
        <v>39853</v>
      </c>
      <c r="F15" s="122" t="s">
        <v>193</v>
      </c>
      <c r="G15" s="126" t="s">
        <v>259</v>
      </c>
      <c r="H15" s="127" t="s">
        <v>89</v>
      </c>
      <c r="I15" s="119" t="s">
        <v>53</v>
      </c>
      <c r="J15" s="127" t="n">
        <v>46</v>
      </c>
      <c r="K15" s="127" t="n">
        <v>46</v>
      </c>
      <c r="L15" s="57" t="n">
        <v>100</v>
      </c>
    </row>
    <row r="16" customFormat="false" ht="20.25" hidden="false" customHeight="true" outlineLevel="0" collapsed="false">
      <c r="A16" s="118" t="n">
        <v>11</v>
      </c>
      <c r="B16" s="60" t="s">
        <v>282</v>
      </c>
      <c r="C16" s="132" t="s">
        <v>283</v>
      </c>
      <c r="D16" s="60" t="s">
        <v>18</v>
      </c>
      <c r="E16" s="125" t="n">
        <v>40157</v>
      </c>
      <c r="F16" s="122" t="s">
        <v>193</v>
      </c>
      <c r="G16" s="126" t="s">
        <v>259</v>
      </c>
      <c r="H16" s="127" t="s">
        <v>89</v>
      </c>
      <c r="I16" s="119" t="s">
        <v>53</v>
      </c>
      <c r="J16" s="60" t="n">
        <v>46</v>
      </c>
      <c r="K16" s="60" t="n">
        <v>46</v>
      </c>
      <c r="L16" s="57" t="n">
        <v>100</v>
      </c>
    </row>
    <row r="17" customFormat="false" ht="20.25" hidden="false" customHeight="true" outlineLevel="0" collapsed="false">
      <c r="A17" s="63" t="n">
        <v>12</v>
      </c>
      <c r="B17" s="133" t="s">
        <v>284</v>
      </c>
      <c r="C17" s="134" t="s">
        <v>285</v>
      </c>
      <c r="D17" s="133" t="s">
        <v>281</v>
      </c>
      <c r="E17" s="125" t="n">
        <v>39826</v>
      </c>
      <c r="F17" s="122" t="s">
        <v>193</v>
      </c>
      <c r="G17" s="126" t="s">
        <v>259</v>
      </c>
      <c r="H17" s="127" t="s">
        <v>89</v>
      </c>
      <c r="I17" s="119" t="s">
        <v>53</v>
      </c>
      <c r="J17" s="60" t="n">
        <v>44</v>
      </c>
      <c r="K17" s="60" t="n">
        <v>44</v>
      </c>
      <c r="L17" s="57" t="n">
        <v>100</v>
      </c>
    </row>
    <row r="18" customFormat="false" ht="20.25" hidden="false" customHeight="true" outlineLevel="0" collapsed="false">
      <c r="A18" s="118" t="n">
        <v>13</v>
      </c>
      <c r="B18" s="119" t="s">
        <v>286</v>
      </c>
      <c r="C18" s="120" t="s">
        <v>287</v>
      </c>
      <c r="D18" s="119" t="s">
        <v>64</v>
      </c>
      <c r="E18" s="121" t="n">
        <v>40026</v>
      </c>
      <c r="F18" s="122" t="s">
        <v>193</v>
      </c>
      <c r="G18" s="63" t="s">
        <v>266</v>
      </c>
      <c r="H18" s="60" t="s">
        <v>195</v>
      </c>
      <c r="I18" s="119" t="s">
        <v>53</v>
      </c>
      <c r="J18" s="119" t="n">
        <v>40</v>
      </c>
      <c r="K18" s="119" t="n">
        <v>40</v>
      </c>
      <c r="L18" s="119" t="n">
        <v>100</v>
      </c>
    </row>
    <row r="19" customFormat="false" ht="20.25" hidden="false" customHeight="true" outlineLevel="0" collapsed="false">
      <c r="A19" s="63" t="n">
        <v>14</v>
      </c>
      <c r="B19" s="119" t="s">
        <v>288</v>
      </c>
      <c r="C19" s="120" t="s">
        <v>289</v>
      </c>
      <c r="D19" s="119" t="s">
        <v>76</v>
      </c>
      <c r="E19" s="121" t="n">
        <v>39923</v>
      </c>
      <c r="F19" s="122" t="s">
        <v>193</v>
      </c>
      <c r="G19" s="63" t="s">
        <v>263</v>
      </c>
      <c r="H19" s="60" t="s">
        <v>195</v>
      </c>
      <c r="I19" s="119" t="s">
        <v>53</v>
      </c>
      <c r="J19" s="119" t="n">
        <v>40</v>
      </c>
      <c r="K19" s="119" t="n">
        <v>40</v>
      </c>
      <c r="L19" s="119" t="n">
        <v>100</v>
      </c>
    </row>
    <row r="20" customFormat="false" ht="20.25" hidden="false" customHeight="true" outlineLevel="0" collapsed="false">
      <c r="A20" s="118" t="n">
        <v>15</v>
      </c>
      <c r="B20" s="119" t="s">
        <v>290</v>
      </c>
      <c r="C20" s="120" t="s">
        <v>291</v>
      </c>
      <c r="D20" s="119" t="s">
        <v>292</v>
      </c>
      <c r="E20" s="121" t="n">
        <v>39956</v>
      </c>
      <c r="F20" s="122" t="s">
        <v>193</v>
      </c>
      <c r="G20" s="63" t="s">
        <v>266</v>
      </c>
      <c r="H20" s="60" t="s">
        <v>195</v>
      </c>
      <c r="I20" s="119" t="s">
        <v>53</v>
      </c>
      <c r="J20" s="119" t="n">
        <v>39</v>
      </c>
      <c r="K20" s="119" t="n">
        <v>39</v>
      </c>
      <c r="L20" s="119" t="n">
        <v>100</v>
      </c>
    </row>
    <row r="21" customFormat="false" ht="20.25" hidden="false" customHeight="true" outlineLevel="0" collapsed="false">
      <c r="A21" s="63" t="n">
        <v>16</v>
      </c>
      <c r="B21" s="60" t="s">
        <v>293</v>
      </c>
      <c r="C21" s="132" t="s">
        <v>294</v>
      </c>
      <c r="D21" s="60" t="s">
        <v>70</v>
      </c>
      <c r="E21" s="135" t="n">
        <v>40091</v>
      </c>
      <c r="F21" s="122" t="s">
        <v>193</v>
      </c>
      <c r="G21" s="24" t="s">
        <v>266</v>
      </c>
      <c r="H21" s="60" t="s">
        <v>195</v>
      </c>
      <c r="I21" s="119" t="s">
        <v>53</v>
      </c>
      <c r="J21" s="60" t="n">
        <v>38</v>
      </c>
      <c r="K21" s="119" t="n">
        <v>38</v>
      </c>
      <c r="L21" s="119" t="n">
        <v>100</v>
      </c>
    </row>
    <row r="22" customFormat="false" ht="20.25" hidden="false" customHeight="true" outlineLevel="0" collapsed="false">
      <c r="A22" s="118" t="n">
        <v>17</v>
      </c>
      <c r="B22" s="119" t="s">
        <v>295</v>
      </c>
      <c r="C22" s="120" t="s">
        <v>265</v>
      </c>
      <c r="D22" s="119" t="s">
        <v>82</v>
      </c>
      <c r="E22" s="121" t="n">
        <v>39883</v>
      </c>
      <c r="F22" s="122" t="s">
        <v>193</v>
      </c>
      <c r="G22" s="63" t="s">
        <v>296</v>
      </c>
      <c r="H22" s="60" t="s">
        <v>195</v>
      </c>
      <c r="I22" s="119" t="s">
        <v>53</v>
      </c>
      <c r="J22" s="119" t="n">
        <v>31</v>
      </c>
      <c r="K22" s="119" t="n">
        <v>31</v>
      </c>
      <c r="L22" s="119" t="n">
        <v>100</v>
      </c>
    </row>
    <row r="23" customFormat="false" ht="20.25" hidden="false" customHeight="true" outlineLevel="0" collapsed="false">
      <c r="A23" s="63" t="n">
        <v>18</v>
      </c>
      <c r="B23" s="60" t="s">
        <v>297</v>
      </c>
      <c r="C23" s="132" t="s">
        <v>37</v>
      </c>
      <c r="D23" s="60" t="s">
        <v>298</v>
      </c>
      <c r="E23" s="135" t="n">
        <v>39911</v>
      </c>
      <c r="F23" s="122" t="s">
        <v>193</v>
      </c>
      <c r="G23" s="24" t="s">
        <v>266</v>
      </c>
      <c r="H23" s="60" t="s">
        <v>195</v>
      </c>
      <c r="I23" s="119" t="s">
        <v>53</v>
      </c>
      <c r="J23" s="60" t="n">
        <v>27</v>
      </c>
      <c r="K23" s="119" t="n">
        <v>27</v>
      </c>
      <c r="L23" s="119" t="n">
        <v>100</v>
      </c>
    </row>
    <row r="24" customFormat="false" ht="20.25" hidden="false" customHeight="true" outlineLevel="0" collapsed="false">
      <c r="A24" s="118" t="n">
        <v>19</v>
      </c>
      <c r="B24" s="62" t="s">
        <v>299</v>
      </c>
      <c r="C24" s="128" t="s">
        <v>37</v>
      </c>
      <c r="D24" s="62" t="s">
        <v>300</v>
      </c>
      <c r="E24" s="129" t="n">
        <v>39869</v>
      </c>
      <c r="F24" s="122" t="s">
        <v>193</v>
      </c>
      <c r="G24" s="24" t="s">
        <v>263</v>
      </c>
      <c r="H24" s="60" t="s">
        <v>195</v>
      </c>
      <c r="I24" s="119" t="s">
        <v>53</v>
      </c>
      <c r="J24" s="62" t="n">
        <v>27</v>
      </c>
      <c r="K24" s="62" t="n">
        <v>27</v>
      </c>
      <c r="L24" s="119" t="n">
        <v>100</v>
      </c>
    </row>
    <row r="25" customFormat="false" ht="20.25" hidden="false" customHeight="true" outlineLevel="0" collapsed="false">
      <c r="A25" s="63" t="n">
        <v>20</v>
      </c>
      <c r="B25" s="62" t="s">
        <v>301</v>
      </c>
      <c r="C25" s="128"/>
      <c r="D25" s="62" t="s">
        <v>276</v>
      </c>
      <c r="E25" s="129" t="n">
        <v>39958</v>
      </c>
      <c r="F25" s="122" t="s">
        <v>193</v>
      </c>
      <c r="G25" s="24" t="s">
        <v>263</v>
      </c>
      <c r="H25" s="60" t="s">
        <v>195</v>
      </c>
      <c r="I25" s="119" t="s">
        <v>53</v>
      </c>
      <c r="J25" s="62" t="n">
        <v>27</v>
      </c>
      <c r="K25" s="119" t="n">
        <v>27</v>
      </c>
      <c r="L25" s="119" t="n">
        <v>100</v>
      </c>
    </row>
    <row r="26" customFormat="false" ht="20.25" hidden="false" customHeight="true" outlineLevel="0" collapsed="false">
      <c r="A26" s="118" t="n">
        <v>21</v>
      </c>
      <c r="B26" s="119" t="s">
        <v>302</v>
      </c>
      <c r="C26" s="120" t="s">
        <v>143</v>
      </c>
      <c r="D26" s="119" t="s">
        <v>303</v>
      </c>
      <c r="E26" s="121" t="n">
        <v>39916</v>
      </c>
      <c r="F26" s="122" t="s">
        <v>193</v>
      </c>
      <c r="G26" s="63" t="s">
        <v>266</v>
      </c>
      <c r="H26" s="60" t="s">
        <v>195</v>
      </c>
      <c r="I26" s="119" t="s">
        <v>53</v>
      </c>
      <c r="J26" s="119" t="n">
        <v>26</v>
      </c>
      <c r="K26" s="119" t="n">
        <v>26</v>
      </c>
      <c r="L26" s="119" t="n">
        <v>100</v>
      </c>
    </row>
    <row r="27" customFormat="false" ht="20.25" hidden="false" customHeight="true" outlineLevel="0" collapsed="false">
      <c r="A27" s="63" t="n">
        <v>22</v>
      </c>
      <c r="B27" s="119" t="s">
        <v>304</v>
      </c>
      <c r="C27" s="120" t="s">
        <v>305</v>
      </c>
      <c r="D27" s="119" t="s">
        <v>306</v>
      </c>
      <c r="E27" s="121" t="n">
        <v>40027</v>
      </c>
      <c r="F27" s="122" t="s">
        <v>193</v>
      </c>
      <c r="G27" s="63" t="s">
        <v>296</v>
      </c>
      <c r="H27" s="60" t="s">
        <v>195</v>
      </c>
      <c r="I27" s="119" t="s">
        <v>53</v>
      </c>
      <c r="J27" s="119" t="n">
        <v>26</v>
      </c>
      <c r="K27" s="119" t="n">
        <v>26</v>
      </c>
      <c r="L27" s="119" t="n">
        <v>100</v>
      </c>
    </row>
    <row r="28" customFormat="false" ht="20.25" hidden="false" customHeight="true" outlineLevel="0" collapsed="false">
      <c r="A28" s="118" t="n">
        <v>23</v>
      </c>
      <c r="B28" s="119" t="s">
        <v>307</v>
      </c>
      <c r="C28" s="120" t="s">
        <v>228</v>
      </c>
      <c r="D28" s="119" t="s">
        <v>308</v>
      </c>
      <c r="E28" s="121" t="n">
        <v>39886</v>
      </c>
      <c r="F28" s="122" t="s">
        <v>193</v>
      </c>
      <c r="G28" s="63" t="s">
        <v>296</v>
      </c>
      <c r="H28" s="60" t="s">
        <v>195</v>
      </c>
      <c r="I28" s="119" t="s">
        <v>53</v>
      </c>
      <c r="J28" s="119" t="n">
        <v>26</v>
      </c>
      <c r="K28" s="119" t="n">
        <v>26</v>
      </c>
      <c r="L28" s="119" t="n">
        <v>100</v>
      </c>
    </row>
    <row r="29" customFormat="false" ht="20.25" hidden="false" customHeight="true" outlineLevel="0" collapsed="false">
      <c r="A29" s="63" t="n">
        <v>24</v>
      </c>
      <c r="B29" s="119" t="s">
        <v>309</v>
      </c>
      <c r="C29" s="120" t="s">
        <v>310</v>
      </c>
      <c r="D29" s="119" t="s">
        <v>311</v>
      </c>
      <c r="E29" s="121" t="n">
        <v>40098</v>
      </c>
      <c r="F29" s="122" t="s">
        <v>193</v>
      </c>
      <c r="G29" s="63" t="s">
        <v>266</v>
      </c>
      <c r="H29" s="60" t="s">
        <v>195</v>
      </c>
      <c r="I29" s="119" t="s">
        <v>53</v>
      </c>
      <c r="J29" s="119" t="n">
        <v>25</v>
      </c>
      <c r="K29" s="119" t="n">
        <v>25</v>
      </c>
      <c r="L29" s="119" t="n">
        <v>100</v>
      </c>
    </row>
    <row r="30" customFormat="false" ht="20.25" hidden="false" customHeight="true" outlineLevel="0" collapsed="false">
      <c r="A30" s="118" t="n">
        <v>25</v>
      </c>
      <c r="B30" s="119" t="s">
        <v>312</v>
      </c>
      <c r="C30" s="120" t="s">
        <v>265</v>
      </c>
      <c r="D30" s="119" t="s">
        <v>313</v>
      </c>
      <c r="E30" s="121" t="n">
        <v>40000</v>
      </c>
      <c r="F30" s="122" t="s">
        <v>193</v>
      </c>
      <c r="G30" s="63" t="s">
        <v>296</v>
      </c>
      <c r="H30" s="60" t="s">
        <v>195</v>
      </c>
      <c r="I30" s="119" t="s">
        <v>53</v>
      </c>
      <c r="J30" s="119" t="n">
        <v>22</v>
      </c>
      <c r="K30" s="119" t="n">
        <v>22</v>
      </c>
      <c r="L30" s="119" t="n">
        <v>100</v>
      </c>
    </row>
    <row r="31" customFormat="false" ht="20.25" hidden="false" customHeight="true" outlineLevel="0" collapsed="false">
      <c r="A31" s="63" t="n">
        <v>26</v>
      </c>
      <c r="B31" s="119" t="s">
        <v>314</v>
      </c>
      <c r="C31" s="120" t="s">
        <v>315</v>
      </c>
      <c r="D31" s="119" t="s">
        <v>211</v>
      </c>
      <c r="E31" s="121"/>
      <c r="F31" s="122" t="s">
        <v>193</v>
      </c>
      <c r="G31" s="63" t="s">
        <v>263</v>
      </c>
      <c r="H31" s="60" t="s">
        <v>195</v>
      </c>
      <c r="I31" s="119" t="s">
        <v>53</v>
      </c>
      <c r="J31" s="119" t="n">
        <v>22</v>
      </c>
      <c r="K31" s="119" t="n">
        <v>22</v>
      </c>
      <c r="L31" s="119" t="n">
        <v>100</v>
      </c>
    </row>
    <row r="32" customFormat="false" ht="20.25" hidden="false" customHeight="true" outlineLevel="0" collapsed="false">
      <c r="A32" s="118" t="n">
        <v>27</v>
      </c>
      <c r="B32" s="119" t="s">
        <v>316</v>
      </c>
      <c r="C32" s="120" t="s">
        <v>317</v>
      </c>
      <c r="D32" s="119" t="s">
        <v>318</v>
      </c>
      <c r="E32" s="119"/>
      <c r="F32" s="122" t="s">
        <v>193</v>
      </c>
      <c r="G32" s="63" t="s">
        <v>263</v>
      </c>
      <c r="H32" s="60" t="s">
        <v>195</v>
      </c>
      <c r="I32" s="119" t="s">
        <v>53</v>
      </c>
      <c r="J32" s="119" t="n">
        <v>22</v>
      </c>
      <c r="K32" s="119" t="n">
        <v>22</v>
      </c>
      <c r="L32" s="119" t="n">
        <v>100</v>
      </c>
    </row>
    <row r="33" customFormat="false" ht="20.25" hidden="false" customHeight="true" outlineLevel="0" collapsed="false">
      <c r="A33" s="63" t="n">
        <v>28</v>
      </c>
      <c r="B33" s="119" t="s">
        <v>319</v>
      </c>
      <c r="C33" s="120" t="s">
        <v>320</v>
      </c>
      <c r="D33" s="119" t="s">
        <v>28</v>
      </c>
      <c r="E33" s="121" t="n">
        <v>40019</v>
      </c>
      <c r="F33" s="122" t="s">
        <v>193</v>
      </c>
      <c r="G33" s="63" t="s">
        <v>266</v>
      </c>
      <c r="H33" s="60" t="s">
        <v>195</v>
      </c>
      <c r="I33" s="119" t="s">
        <v>53</v>
      </c>
      <c r="J33" s="119" t="n">
        <v>21</v>
      </c>
      <c r="K33" s="119" t="n">
        <v>21</v>
      </c>
      <c r="L33" s="119" t="n">
        <v>100</v>
      </c>
    </row>
    <row r="34" customFormat="false" ht="20.25" hidden="false" customHeight="true" outlineLevel="0" collapsed="false">
      <c r="A34" s="118" t="n">
        <v>29</v>
      </c>
      <c r="B34" s="119" t="s">
        <v>321</v>
      </c>
      <c r="C34" s="128" t="s">
        <v>322</v>
      </c>
      <c r="D34" s="62" t="s">
        <v>323</v>
      </c>
      <c r="E34" s="121" t="n">
        <v>40095</v>
      </c>
      <c r="F34" s="122" t="s">
        <v>193</v>
      </c>
      <c r="G34" s="24" t="s">
        <v>296</v>
      </c>
      <c r="H34" s="60" t="s">
        <v>195</v>
      </c>
      <c r="I34" s="119" t="s">
        <v>53</v>
      </c>
      <c r="J34" s="62" t="n">
        <v>20</v>
      </c>
      <c r="K34" s="119" t="n">
        <v>20</v>
      </c>
      <c r="L34" s="119" t="n">
        <v>100</v>
      </c>
    </row>
    <row r="35" customFormat="false" ht="20.25" hidden="false" customHeight="true" outlineLevel="0" collapsed="false">
      <c r="A35" s="63" t="n">
        <v>30</v>
      </c>
      <c r="B35" s="119" t="s">
        <v>324</v>
      </c>
      <c r="C35" s="120" t="s">
        <v>268</v>
      </c>
      <c r="D35" s="119" t="s">
        <v>144</v>
      </c>
      <c r="E35" s="121" t="n">
        <v>40154</v>
      </c>
      <c r="F35" s="122" t="s">
        <v>193</v>
      </c>
      <c r="G35" s="63" t="s">
        <v>296</v>
      </c>
      <c r="H35" s="60" t="s">
        <v>195</v>
      </c>
      <c r="I35" s="119" t="s">
        <v>53</v>
      </c>
      <c r="J35" s="119" t="n">
        <v>20</v>
      </c>
      <c r="K35" s="119" t="n">
        <v>20</v>
      </c>
      <c r="L35" s="119" t="n">
        <v>100</v>
      </c>
    </row>
    <row r="36" customFormat="false" ht="20.25" hidden="false" customHeight="true" outlineLevel="0" collapsed="false">
      <c r="A36" s="118" t="n">
        <v>31</v>
      </c>
      <c r="B36" s="119" t="s">
        <v>325</v>
      </c>
      <c r="C36" s="120" t="s">
        <v>75</v>
      </c>
      <c r="D36" s="119" t="s">
        <v>326</v>
      </c>
      <c r="E36" s="121" t="n">
        <v>40071</v>
      </c>
      <c r="F36" s="122" t="s">
        <v>193</v>
      </c>
      <c r="G36" s="63" t="s">
        <v>263</v>
      </c>
      <c r="H36" s="60" t="s">
        <v>195</v>
      </c>
      <c r="I36" s="119" t="s">
        <v>53</v>
      </c>
      <c r="J36" s="119" t="n">
        <v>19</v>
      </c>
      <c r="K36" s="119" t="n">
        <v>19</v>
      </c>
      <c r="L36" s="119" t="n">
        <v>100</v>
      </c>
    </row>
    <row r="37" customFormat="false" ht="20.25" hidden="false" customHeight="true" outlineLevel="0" collapsed="false">
      <c r="A37" s="63" t="n">
        <v>32</v>
      </c>
      <c r="B37" s="127" t="s">
        <v>327</v>
      </c>
      <c r="C37" s="136" t="s">
        <v>67</v>
      </c>
      <c r="D37" s="127" t="s">
        <v>144</v>
      </c>
      <c r="E37" s="137" t="n">
        <v>40049</v>
      </c>
      <c r="F37" s="122" t="s">
        <v>193</v>
      </c>
      <c r="G37" s="126" t="s">
        <v>266</v>
      </c>
      <c r="H37" s="127" t="s">
        <v>195</v>
      </c>
      <c r="I37" s="119" t="s">
        <v>53</v>
      </c>
      <c r="J37" s="138" t="n">
        <v>17</v>
      </c>
      <c r="K37" s="57" t="n">
        <v>17</v>
      </c>
      <c r="L37" s="57" t="n">
        <v>100</v>
      </c>
    </row>
    <row r="38" customFormat="false" ht="20.25" hidden="false" customHeight="true" outlineLevel="0" collapsed="false">
      <c r="A38" s="118" t="n">
        <v>33</v>
      </c>
      <c r="B38" s="60" t="s">
        <v>328</v>
      </c>
      <c r="C38" s="132" t="s">
        <v>37</v>
      </c>
      <c r="D38" s="60" t="s">
        <v>61</v>
      </c>
      <c r="E38" s="135" t="n">
        <v>40096</v>
      </c>
      <c r="F38" s="122" t="s">
        <v>193</v>
      </c>
      <c r="G38" s="24" t="s">
        <v>296</v>
      </c>
      <c r="H38" s="60" t="s">
        <v>195</v>
      </c>
      <c r="I38" s="119" t="s">
        <v>53</v>
      </c>
      <c r="J38" s="60" t="n">
        <v>17</v>
      </c>
      <c r="K38" s="119" t="n">
        <v>17</v>
      </c>
      <c r="L38" s="119" t="n">
        <v>100</v>
      </c>
    </row>
    <row r="39" customFormat="false" ht="20.25" hidden="false" customHeight="true" outlineLevel="0" collapsed="false">
      <c r="A39" s="63" t="n">
        <v>34</v>
      </c>
      <c r="B39" s="119" t="s">
        <v>329</v>
      </c>
      <c r="C39" s="120" t="s">
        <v>228</v>
      </c>
      <c r="D39" s="119" t="s">
        <v>109</v>
      </c>
      <c r="E39" s="139" t="n">
        <v>40000</v>
      </c>
      <c r="F39" s="122" t="s">
        <v>193</v>
      </c>
      <c r="G39" s="63" t="s">
        <v>296</v>
      </c>
      <c r="H39" s="60" t="s">
        <v>195</v>
      </c>
      <c r="I39" s="119" t="s">
        <v>53</v>
      </c>
      <c r="J39" s="119" t="n">
        <v>17</v>
      </c>
      <c r="K39" s="119" t="n">
        <v>17</v>
      </c>
      <c r="L39" s="119" t="n">
        <v>100</v>
      </c>
    </row>
    <row r="40" customFormat="false" ht="20.25" hidden="false" customHeight="true" outlineLevel="0" collapsed="false">
      <c r="A40" s="118" t="n">
        <v>35</v>
      </c>
      <c r="B40" s="60" t="s">
        <v>330</v>
      </c>
      <c r="C40" s="132" t="s">
        <v>51</v>
      </c>
      <c r="D40" s="60" t="s">
        <v>28</v>
      </c>
      <c r="E40" s="140" t="n">
        <v>40145</v>
      </c>
      <c r="F40" s="122" t="s">
        <v>193</v>
      </c>
      <c r="G40" s="24" t="s">
        <v>266</v>
      </c>
      <c r="H40" s="60" t="s">
        <v>195</v>
      </c>
      <c r="I40" s="119" t="s">
        <v>53</v>
      </c>
      <c r="J40" s="60" t="n">
        <v>17</v>
      </c>
      <c r="K40" s="119" t="n">
        <v>17</v>
      </c>
      <c r="L40" s="119" t="n">
        <v>100</v>
      </c>
    </row>
    <row r="41" customFormat="false" ht="20.25" hidden="false" customHeight="true" outlineLevel="0" collapsed="false">
      <c r="A41" s="63" t="n">
        <v>36</v>
      </c>
      <c r="B41" s="127" t="s">
        <v>331</v>
      </c>
      <c r="C41" s="136" t="s">
        <v>332</v>
      </c>
      <c r="D41" s="127" t="s">
        <v>237</v>
      </c>
      <c r="E41" s="141" t="n">
        <v>40032</v>
      </c>
      <c r="F41" s="122" t="s">
        <v>193</v>
      </c>
      <c r="G41" s="126" t="s">
        <v>263</v>
      </c>
      <c r="H41" s="127" t="s">
        <v>195</v>
      </c>
      <c r="I41" s="119" t="s">
        <v>53</v>
      </c>
      <c r="J41" s="138" t="n">
        <v>15</v>
      </c>
      <c r="K41" s="57" t="n">
        <v>15</v>
      </c>
      <c r="L41" s="57" t="n">
        <v>100</v>
      </c>
    </row>
    <row r="42" customFormat="false" ht="20.25" hidden="false" customHeight="true" outlineLevel="0" collapsed="false">
      <c r="A42" s="118" t="n">
        <v>37</v>
      </c>
      <c r="B42" s="127" t="s">
        <v>333</v>
      </c>
      <c r="C42" s="136" t="s">
        <v>51</v>
      </c>
      <c r="D42" s="127" t="s">
        <v>18</v>
      </c>
      <c r="E42" s="137" t="n">
        <v>40117</v>
      </c>
      <c r="F42" s="122" t="s">
        <v>193</v>
      </c>
      <c r="G42" s="126" t="s">
        <v>266</v>
      </c>
      <c r="H42" s="127" t="s">
        <v>195</v>
      </c>
      <c r="I42" s="119" t="s">
        <v>53</v>
      </c>
      <c r="J42" s="138" t="n">
        <v>13</v>
      </c>
      <c r="K42" s="57" t="n">
        <v>13</v>
      </c>
      <c r="L42" s="57" t="n">
        <v>100</v>
      </c>
    </row>
    <row r="43" customFormat="false" ht="15.75" hidden="false" customHeight="false" outlineLevel="0" collapsed="false">
      <c r="A43" s="63" t="n">
        <v>38</v>
      </c>
      <c r="B43" s="127" t="s">
        <v>334</v>
      </c>
      <c r="C43" s="136" t="s">
        <v>228</v>
      </c>
      <c r="D43" s="127" t="s">
        <v>101</v>
      </c>
      <c r="E43" s="141" t="n">
        <v>39827</v>
      </c>
      <c r="F43" s="122" t="s">
        <v>193</v>
      </c>
      <c r="G43" s="126" t="s">
        <v>266</v>
      </c>
      <c r="H43" s="127" t="s">
        <v>195</v>
      </c>
      <c r="I43" s="119" t="s">
        <v>53</v>
      </c>
      <c r="J43" s="138" t="n">
        <v>10</v>
      </c>
      <c r="K43" s="57" t="n">
        <v>10</v>
      </c>
      <c r="L43" s="57" t="n">
        <v>100</v>
      </c>
    </row>
    <row r="44" customFormat="false" ht="15" hidden="false" customHeight="false" outlineLevel="0" collapsed="false">
      <c r="A44" s="142"/>
      <c r="B44" s="142"/>
      <c r="C44" s="143"/>
      <c r="D44" s="144"/>
      <c r="E44" s="145"/>
      <c r="F44" s="2"/>
      <c r="G44" s="146"/>
      <c r="H44" s="2"/>
      <c r="I44" s="144"/>
      <c r="J44" s="142"/>
      <c r="K44" s="144"/>
      <c r="L44" s="147"/>
    </row>
    <row r="45" customFormat="false" ht="30" hidden="false" customHeight="false" outlineLevel="0" collapsed="false">
      <c r="A45" s="142"/>
      <c r="B45" s="28" t="s">
        <v>22</v>
      </c>
      <c r="C45" s="143"/>
      <c r="D45" s="144"/>
      <c r="E45" s="145"/>
      <c r="F45" s="147"/>
      <c r="G45" s="146"/>
      <c r="H45" s="2"/>
      <c r="I45" s="144"/>
      <c r="J45" s="147"/>
      <c r="K45" s="144"/>
      <c r="L45" s="144"/>
    </row>
    <row r="46" customFormat="false" ht="15" hidden="false" customHeight="false" outlineLevel="0" collapsed="false">
      <c r="A46" s="144"/>
      <c r="B46" s="144"/>
      <c r="C46" s="143"/>
      <c r="D46" s="144"/>
      <c r="E46" s="144"/>
      <c r="F46" s="144"/>
      <c r="G46" s="146"/>
      <c r="H46" s="144"/>
      <c r="I46" s="144"/>
      <c r="J46" s="144"/>
      <c r="K46" s="144"/>
      <c r="L46" s="144"/>
    </row>
    <row r="47" customFormat="false" ht="15" hidden="false" customHeight="false" outlineLevel="0" collapsed="false">
      <c r="A47" s="144"/>
      <c r="B47" s="144"/>
      <c r="C47" s="143"/>
      <c r="D47" s="144"/>
      <c r="E47" s="144"/>
      <c r="F47" s="144"/>
      <c r="G47" s="148"/>
      <c r="H47" s="144"/>
      <c r="I47" s="144"/>
      <c r="J47" s="144"/>
      <c r="K47" s="144"/>
      <c r="L47" s="144"/>
    </row>
    <row r="48" customFormat="false" ht="15" hidden="false" customHeight="false" outlineLevel="0" collapsed="false">
      <c r="A48" s="144"/>
      <c r="B48" s="144"/>
      <c r="C48" s="143"/>
      <c r="D48" s="144"/>
      <c r="E48" s="144"/>
      <c r="F48" s="144"/>
      <c r="G48" s="148"/>
      <c r="H48" s="144"/>
      <c r="I48" s="144"/>
      <c r="J48" s="144"/>
      <c r="K48" s="144"/>
      <c r="L48" s="144"/>
    </row>
    <row r="49" customFormat="false" ht="15" hidden="false" customHeight="false" outlineLevel="0" collapsed="false">
      <c r="A49" s="144"/>
      <c r="B49" s="144"/>
      <c r="C49" s="143"/>
      <c r="D49" s="144"/>
      <c r="E49" s="144"/>
      <c r="F49" s="144"/>
      <c r="G49" s="148"/>
      <c r="H49" s="144"/>
      <c r="I49" s="144"/>
      <c r="J49" s="144"/>
      <c r="K49" s="144"/>
      <c r="L49" s="144"/>
    </row>
    <row r="50" customFormat="false" ht="15" hidden="false" customHeight="false" outlineLevel="0" collapsed="false">
      <c r="A50" s="144"/>
      <c r="B50" s="144"/>
      <c r="C50" s="143"/>
      <c r="D50" s="144"/>
      <c r="E50" s="144"/>
      <c r="F50" s="144"/>
      <c r="G50" s="148"/>
      <c r="H50" s="144"/>
      <c r="I50" s="144"/>
      <c r="J50" s="144"/>
      <c r="K50" s="144"/>
      <c r="L50" s="144"/>
    </row>
    <row r="51" customFormat="false" ht="15" hidden="false" customHeight="false" outlineLevel="0" collapsed="false">
      <c r="B51" s="28"/>
      <c r="E51" s="144"/>
      <c r="F51" s="144"/>
      <c r="G51" s="148"/>
      <c r="H51" s="144"/>
      <c r="I51" s="144"/>
    </row>
    <row r="52" customFormat="false" ht="15" hidden="false" customHeight="false" outlineLevel="0" collapsed="false">
      <c r="E52" s="144"/>
      <c r="F52" s="144"/>
      <c r="G52" s="148"/>
      <c r="H52" s="144"/>
      <c r="I52" s="144"/>
    </row>
    <row r="53" customFormat="false" ht="15" hidden="false" customHeight="false" outlineLevel="0" collapsed="false">
      <c r="E53" s="144"/>
      <c r="F53" s="144"/>
      <c r="G53" s="148"/>
      <c r="H53" s="144"/>
      <c r="I53" s="144"/>
    </row>
    <row r="54" customFormat="false" ht="15" hidden="false" customHeight="false" outlineLevel="0" collapsed="false">
      <c r="E54" s="144"/>
      <c r="F54" s="144"/>
      <c r="G54" s="148"/>
      <c r="H54" s="144"/>
      <c r="I54" s="144"/>
    </row>
    <row r="55" customFormat="false" ht="15" hidden="false" customHeight="false" outlineLevel="0" collapsed="false">
      <c r="E55" s="144"/>
      <c r="F55" s="144"/>
      <c r="G55" s="148"/>
      <c r="H55" s="144"/>
      <c r="I55" s="144"/>
    </row>
    <row r="56" customFormat="false" ht="15" hidden="false" customHeight="false" outlineLevel="0" collapsed="false">
      <c r="E56" s="144"/>
      <c r="F56" s="144"/>
      <c r="G56" s="148"/>
      <c r="H56" s="144"/>
      <c r="I56" s="144"/>
    </row>
    <row r="57" customFormat="false" ht="15" hidden="false" customHeight="false" outlineLevel="0" collapsed="false">
      <c r="E57" s="144"/>
      <c r="F57" s="144"/>
      <c r="G57" s="148"/>
      <c r="H57" s="144"/>
      <c r="I57" s="144"/>
    </row>
    <row r="58" customFormat="false" ht="15" hidden="false" customHeight="false" outlineLevel="0" collapsed="false">
      <c r="E58" s="144"/>
      <c r="F58" s="144"/>
      <c r="G58" s="148"/>
      <c r="H58" s="144"/>
      <c r="I58" s="144"/>
    </row>
    <row r="59" customFormat="false" ht="15" hidden="false" customHeight="false" outlineLevel="0" collapsed="false">
      <c r="E59" s="144"/>
      <c r="F59" s="144"/>
      <c r="G59" s="148"/>
      <c r="H59" s="144"/>
      <c r="I59" s="144"/>
    </row>
    <row r="60" customFormat="false" ht="15" hidden="false" customHeight="false" outlineLevel="0" collapsed="false">
      <c r="E60" s="144"/>
      <c r="F60" s="144"/>
      <c r="G60" s="148"/>
      <c r="H60" s="144"/>
      <c r="I60" s="144"/>
    </row>
    <row r="61" customFormat="false" ht="15" hidden="false" customHeight="false" outlineLevel="0" collapsed="false">
      <c r="E61" s="144"/>
      <c r="F61" s="144"/>
      <c r="G61" s="148"/>
      <c r="H61" s="144"/>
      <c r="I61" s="144"/>
    </row>
    <row r="62" customFormat="false" ht="15" hidden="false" customHeight="false" outlineLevel="0" collapsed="false">
      <c r="E62" s="144"/>
      <c r="F62" s="144"/>
      <c r="G62" s="148"/>
      <c r="H62" s="144"/>
      <c r="I62" s="144"/>
    </row>
    <row r="63" customFormat="false" ht="15" hidden="false" customHeight="false" outlineLevel="0" collapsed="false">
      <c r="E63" s="144"/>
      <c r="F63" s="144"/>
      <c r="G63" s="148"/>
      <c r="H63" s="144"/>
      <c r="I63" s="144"/>
    </row>
    <row r="64" customFormat="false" ht="15" hidden="false" customHeight="false" outlineLevel="0" collapsed="false">
      <c r="E64" s="144"/>
      <c r="F64" s="144"/>
      <c r="G64" s="148"/>
      <c r="H64" s="144"/>
      <c r="I64" s="144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1.42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21.56"/>
    <col collapsed="false" customWidth="true" hidden="false" outlineLevel="0" max="7" min="7" style="0" width="9.7"/>
    <col collapsed="false" customWidth="true" hidden="false" outlineLevel="0" max="8" min="8" style="0" width="17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47" t="n">
        <v>1</v>
      </c>
      <c r="B6" s="149" t="s">
        <v>336</v>
      </c>
      <c r="C6" s="149" t="s">
        <v>337</v>
      </c>
      <c r="D6" s="149" t="s">
        <v>181</v>
      </c>
      <c r="E6" s="150" t="n">
        <v>39723</v>
      </c>
      <c r="F6" s="151" t="s">
        <v>193</v>
      </c>
      <c r="G6" s="149" t="s">
        <v>338</v>
      </c>
      <c r="H6" s="149" t="s">
        <v>195</v>
      </c>
      <c r="I6" s="149" t="s">
        <v>21</v>
      </c>
      <c r="J6" s="149" t="n">
        <v>89</v>
      </c>
      <c r="K6" s="149" t="n">
        <v>89</v>
      </c>
      <c r="L6" s="149" t="n">
        <v>100</v>
      </c>
    </row>
    <row r="7" customFormat="false" ht="15" hidden="false" customHeight="true" outlineLevel="0" collapsed="false">
      <c r="A7" s="47" t="n">
        <v>2</v>
      </c>
      <c r="B7" s="149" t="s">
        <v>339</v>
      </c>
      <c r="C7" s="149" t="s">
        <v>340</v>
      </c>
      <c r="D7" s="149" t="s">
        <v>276</v>
      </c>
      <c r="E7" s="150" t="n">
        <v>39721</v>
      </c>
      <c r="F7" s="151" t="s">
        <v>193</v>
      </c>
      <c r="G7" s="149" t="s">
        <v>338</v>
      </c>
      <c r="H7" s="149" t="s">
        <v>195</v>
      </c>
      <c r="I7" s="149" t="s">
        <v>21</v>
      </c>
      <c r="J7" s="149" t="n">
        <v>83</v>
      </c>
      <c r="K7" s="149" t="n">
        <v>83</v>
      </c>
      <c r="L7" s="149" t="n">
        <v>100</v>
      </c>
    </row>
    <row r="8" customFormat="false" ht="15" hidden="false" customHeight="true" outlineLevel="0" collapsed="false">
      <c r="A8" s="47" t="n">
        <v>3</v>
      </c>
      <c r="B8" s="149" t="s">
        <v>341</v>
      </c>
      <c r="C8" s="149" t="s">
        <v>342</v>
      </c>
      <c r="D8" s="149"/>
      <c r="E8" s="150" t="n">
        <v>39547</v>
      </c>
      <c r="F8" s="151" t="s">
        <v>193</v>
      </c>
      <c r="G8" s="149" t="s">
        <v>338</v>
      </c>
      <c r="H8" s="149" t="s">
        <v>195</v>
      </c>
      <c r="I8" s="149" t="s">
        <v>21</v>
      </c>
      <c r="J8" s="149" t="n">
        <v>82</v>
      </c>
      <c r="K8" s="149" t="n">
        <v>82</v>
      </c>
      <c r="L8" s="149" t="n">
        <v>100</v>
      </c>
    </row>
    <row r="9" customFormat="false" ht="15" hidden="false" customHeight="true" outlineLevel="0" collapsed="false">
      <c r="A9" s="47" t="n">
        <v>4</v>
      </c>
      <c r="B9" s="149" t="s">
        <v>343</v>
      </c>
      <c r="C9" s="149" t="s">
        <v>268</v>
      </c>
      <c r="D9" s="149" t="s">
        <v>244</v>
      </c>
      <c r="E9" s="150" t="n">
        <v>39656</v>
      </c>
      <c r="F9" s="151" t="s">
        <v>193</v>
      </c>
      <c r="G9" s="149" t="s">
        <v>338</v>
      </c>
      <c r="H9" s="149" t="s">
        <v>195</v>
      </c>
      <c r="I9" s="149" t="s">
        <v>41</v>
      </c>
      <c r="J9" s="149" t="n">
        <v>79</v>
      </c>
      <c r="K9" s="149" t="n">
        <v>79</v>
      </c>
      <c r="L9" s="149" t="n">
        <v>100</v>
      </c>
    </row>
    <row r="10" customFormat="false" ht="15" hidden="false" customHeight="false" outlineLevel="0" collapsed="false">
      <c r="A10" s="47" t="n">
        <v>5</v>
      </c>
      <c r="B10" s="149" t="s">
        <v>344</v>
      </c>
      <c r="C10" s="149" t="s">
        <v>37</v>
      </c>
      <c r="D10" s="149" t="s">
        <v>144</v>
      </c>
      <c r="E10" s="150" t="n">
        <v>39671</v>
      </c>
      <c r="F10" s="151" t="s">
        <v>193</v>
      </c>
      <c r="G10" s="149" t="s">
        <v>338</v>
      </c>
      <c r="H10" s="149" t="s">
        <v>195</v>
      </c>
      <c r="I10" s="149" t="s">
        <v>41</v>
      </c>
      <c r="J10" s="149" t="n">
        <v>78</v>
      </c>
      <c r="K10" s="149" t="n">
        <v>78</v>
      </c>
      <c r="L10" s="149" t="n">
        <v>100</v>
      </c>
    </row>
    <row r="11" customFormat="false" ht="15" hidden="false" customHeight="false" outlineLevel="0" collapsed="false">
      <c r="A11" s="24" t="n">
        <v>6</v>
      </c>
      <c r="B11" s="128" t="s">
        <v>345</v>
      </c>
      <c r="C11" s="128" t="s">
        <v>346</v>
      </c>
      <c r="D11" s="128" t="s">
        <v>347</v>
      </c>
      <c r="E11" s="128"/>
      <c r="F11" s="152" t="s">
        <v>193</v>
      </c>
      <c r="G11" s="128" t="s">
        <v>338</v>
      </c>
      <c r="H11" s="128" t="s">
        <v>195</v>
      </c>
      <c r="I11" s="128" t="s">
        <v>53</v>
      </c>
      <c r="J11" s="128" t="n">
        <v>75</v>
      </c>
      <c r="K11" s="128" t="n">
        <v>75</v>
      </c>
      <c r="L11" s="128" t="n">
        <v>100</v>
      </c>
    </row>
    <row r="12" customFormat="false" ht="15" hidden="false" customHeight="false" outlineLevel="0" collapsed="false">
      <c r="A12" s="24" t="n">
        <v>7</v>
      </c>
      <c r="B12" s="128" t="s">
        <v>348</v>
      </c>
      <c r="C12" s="128" t="s">
        <v>349</v>
      </c>
      <c r="D12" s="128" t="s">
        <v>235</v>
      </c>
      <c r="E12" s="153" t="n">
        <v>39547</v>
      </c>
      <c r="F12" s="152" t="s">
        <v>193</v>
      </c>
      <c r="G12" s="128" t="s">
        <v>338</v>
      </c>
      <c r="H12" s="128" t="s">
        <v>195</v>
      </c>
      <c r="I12" s="128" t="s">
        <v>53</v>
      </c>
      <c r="J12" s="128" t="n">
        <v>75</v>
      </c>
      <c r="K12" s="128" t="n">
        <v>75</v>
      </c>
      <c r="L12" s="128" t="n">
        <v>100</v>
      </c>
    </row>
    <row r="13" customFormat="false" ht="15" hidden="false" customHeight="false" outlineLevel="0" collapsed="false">
      <c r="A13" s="24" t="n">
        <v>8</v>
      </c>
      <c r="B13" s="128" t="s">
        <v>350</v>
      </c>
      <c r="C13" s="128" t="s">
        <v>187</v>
      </c>
      <c r="D13" s="128" t="s">
        <v>351</v>
      </c>
      <c r="E13" s="153" t="n">
        <v>39565</v>
      </c>
      <c r="F13" s="152" t="s">
        <v>193</v>
      </c>
      <c r="G13" s="128" t="s">
        <v>338</v>
      </c>
      <c r="H13" s="128" t="s">
        <v>195</v>
      </c>
      <c r="I13" s="128" t="s">
        <v>53</v>
      </c>
      <c r="J13" s="128" t="n">
        <v>72</v>
      </c>
      <c r="K13" s="128" t="n">
        <v>72</v>
      </c>
      <c r="L13" s="128" t="n">
        <v>100</v>
      </c>
    </row>
    <row r="14" customFormat="false" ht="15" hidden="false" customHeight="false" outlineLevel="0" collapsed="false">
      <c r="A14" s="24" t="n">
        <v>9</v>
      </c>
      <c r="B14" s="128" t="s">
        <v>352</v>
      </c>
      <c r="C14" s="128" t="s">
        <v>353</v>
      </c>
      <c r="D14" s="128"/>
      <c r="E14" s="153" t="n">
        <v>39424</v>
      </c>
      <c r="F14" s="152" t="s">
        <v>193</v>
      </c>
      <c r="G14" s="128" t="s">
        <v>338</v>
      </c>
      <c r="H14" s="128" t="s">
        <v>195</v>
      </c>
      <c r="I14" s="128" t="s">
        <v>53</v>
      </c>
      <c r="J14" s="128" t="n">
        <v>71</v>
      </c>
      <c r="K14" s="128" t="n">
        <v>71</v>
      </c>
      <c r="L14" s="128" t="n">
        <v>100</v>
      </c>
    </row>
    <row r="15" customFormat="false" ht="15" hidden="false" customHeight="false" outlineLevel="0" collapsed="false">
      <c r="A15" s="24" t="n">
        <v>10</v>
      </c>
      <c r="B15" s="128" t="s">
        <v>354</v>
      </c>
      <c r="C15" s="128" t="s">
        <v>305</v>
      </c>
      <c r="D15" s="128" t="s">
        <v>355</v>
      </c>
      <c r="E15" s="153" t="n">
        <v>39750</v>
      </c>
      <c r="F15" s="152" t="s">
        <v>193</v>
      </c>
      <c r="G15" s="128" t="s">
        <v>338</v>
      </c>
      <c r="H15" s="128" t="s">
        <v>195</v>
      </c>
      <c r="I15" s="128" t="s">
        <v>53</v>
      </c>
      <c r="J15" s="128" t="n">
        <v>69</v>
      </c>
      <c r="K15" s="128" t="n">
        <v>69</v>
      </c>
      <c r="L15" s="128" t="n">
        <v>100</v>
      </c>
    </row>
    <row r="16" customFormat="false" ht="15" hidden="false" customHeight="false" outlineLevel="0" collapsed="false">
      <c r="A16" s="24" t="n">
        <v>11</v>
      </c>
      <c r="B16" s="128" t="s">
        <v>356</v>
      </c>
      <c r="C16" s="128" t="s">
        <v>268</v>
      </c>
      <c r="D16" s="128" t="s">
        <v>211</v>
      </c>
      <c r="E16" s="153" t="n">
        <v>39728</v>
      </c>
      <c r="F16" s="152" t="s">
        <v>193</v>
      </c>
      <c r="G16" s="128" t="s">
        <v>338</v>
      </c>
      <c r="H16" s="128" t="s">
        <v>195</v>
      </c>
      <c r="I16" s="128" t="s">
        <v>53</v>
      </c>
      <c r="J16" s="128" t="n">
        <v>63</v>
      </c>
      <c r="K16" s="128" t="n">
        <v>63</v>
      </c>
      <c r="L16" s="128" t="n">
        <v>100</v>
      </c>
    </row>
    <row r="17" customFormat="false" ht="15" hidden="false" customHeight="false" outlineLevel="0" collapsed="false">
      <c r="A17" s="24" t="n">
        <v>12</v>
      </c>
      <c r="B17" s="128" t="s">
        <v>357</v>
      </c>
      <c r="C17" s="128" t="s">
        <v>358</v>
      </c>
      <c r="D17" s="128" t="s">
        <v>359</v>
      </c>
      <c r="E17" s="128"/>
      <c r="F17" s="152" t="s">
        <v>193</v>
      </c>
      <c r="G17" s="128" t="s">
        <v>338</v>
      </c>
      <c r="H17" s="128" t="s">
        <v>195</v>
      </c>
      <c r="I17" s="128" t="s">
        <v>53</v>
      </c>
      <c r="J17" s="128" t="n">
        <v>62</v>
      </c>
      <c r="K17" s="128" t="n">
        <v>62</v>
      </c>
      <c r="L17" s="128" t="n">
        <v>100</v>
      </c>
    </row>
    <row r="18" customFormat="false" ht="15" hidden="false" customHeight="false" outlineLevel="0" collapsed="false">
      <c r="A18" s="24" t="n">
        <v>13</v>
      </c>
      <c r="B18" s="128" t="s">
        <v>360</v>
      </c>
      <c r="C18" s="128" t="s">
        <v>358</v>
      </c>
      <c r="D18" s="128" t="s">
        <v>361</v>
      </c>
      <c r="E18" s="128"/>
      <c r="F18" s="152" t="s">
        <v>193</v>
      </c>
      <c r="G18" s="128" t="s">
        <v>338</v>
      </c>
      <c r="H18" s="128" t="s">
        <v>195</v>
      </c>
      <c r="I18" s="128" t="s">
        <v>53</v>
      </c>
      <c r="J18" s="128" t="n">
        <v>59</v>
      </c>
      <c r="K18" s="128" t="n">
        <v>59</v>
      </c>
      <c r="L18" s="128" t="n">
        <v>100</v>
      </c>
    </row>
    <row r="19" customFormat="false" ht="15" hidden="false" customHeight="false" outlineLevel="0" collapsed="false">
      <c r="A19" s="24" t="n">
        <v>14</v>
      </c>
      <c r="B19" s="128" t="s">
        <v>362</v>
      </c>
      <c r="C19" s="128" t="s">
        <v>51</v>
      </c>
      <c r="D19" s="128" t="s">
        <v>363</v>
      </c>
      <c r="E19" s="153" t="n">
        <v>39494</v>
      </c>
      <c r="F19" s="152" t="s">
        <v>193</v>
      </c>
      <c r="G19" s="128" t="s">
        <v>338</v>
      </c>
      <c r="H19" s="128" t="s">
        <v>195</v>
      </c>
      <c r="I19" s="128" t="s">
        <v>53</v>
      </c>
      <c r="J19" s="128" t="n">
        <v>52</v>
      </c>
      <c r="K19" s="128" t="n">
        <v>52</v>
      </c>
      <c r="L19" s="128" t="n">
        <v>100</v>
      </c>
    </row>
    <row r="20" customFormat="false" ht="15" hidden="false" customHeight="false" outlineLevel="0" collapsed="false">
      <c r="A20" s="24" t="n">
        <v>15</v>
      </c>
      <c r="B20" s="128" t="s">
        <v>364</v>
      </c>
      <c r="C20" s="128" t="s">
        <v>365</v>
      </c>
      <c r="D20" s="128" t="s">
        <v>363</v>
      </c>
      <c r="E20" s="153" t="n">
        <v>39668</v>
      </c>
      <c r="F20" s="152" t="s">
        <v>193</v>
      </c>
      <c r="G20" s="154" t="s">
        <v>366</v>
      </c>
      <c r="H20" s="128" t="s">
        <v>195</v>
      </c>
      <c r="I20" s="128" t="s">
        <v>53</v>
      </c>
      <c r="J20" s="128" t="n">
        <v>51</v>
      </c>
      <c r="K20" s="128" t="n">
        <v>51</v>
      </c>
      <c r="L20" s="128" t="n">
        <v>100</v>
      </c>
    </row>
    <row r="21" customFormat="false" ht="15" hidden="false" customHeight="false" outlineLevel="0" collapsed="false">
      <c r="A21" s="24" t="n">
        <v>16</v>
      </c>
      <c r="B21" s="128" t="s">
        <v>367</v>
      </c>
      <c r="C21" s="128" t="s">
        <v>368</v>
      </c>
      <c r="D21" s="128" t="s">
        <v>134</v>
      </c>
      <c r="E21" s="153" t="n">
        <v>39635</v>
      </c>
      <c r="F21" s="152" t="s">
        <v>193</v>
      </c>
      <c r="G21" s="154" t="s">
        <v>338</v>
      </c>
      <c r="H21" s="128" t="s">
        <v>195</v>
      </c>
      <c r="I21" s="128" t="s">
        <v>53</v>
      </c>
      <c r="J21" s="128" t="n">
        <v>49</v>
      </c>
      <c r="K21" s="128" t="n">
        <v>49</v>
      </c>
      <c r="L21" s="128" t="n">
        <v>100</v>
      </c>
    </row>
    <row r="22" customFormat="false" ht="17.25" hidden="false" customHeight="true" outlineLevel="0" collapsed="false">
      <c r="A22" s="24" t="n">
        <v>17</v>
      </c>
      <c r="B22" s="21" t="s">
        <v>369</v>
      </c>
      <c r="C22" s="21" t="s">
        <v>370</v>
      </c>
      <c r="D22" s="21" t="s">
        <v>49</v>
      </c>
      <c r="E22" s="22" t="n">
        <v>39429</v>
      </c>
      <c r="F22" s="152" t="s">
        <v>193</v>
      </c>
      <c r="G22" s="128" t="s">
        <v>338</v>
      </c>
      <c r="H22" s="21" t="s">
        <v>195</v>
      </c>
      <c r="I22" s="128" t="s">
        <v>53</v>
      </c>
      <c r="J22" s="21" t="n">
        <v>42</v>
      </c>
      <c r="K22" s="128" t="n">
        <v>42</v>
      </c>
      <c r="L22" s="128" t="n">
        <v>100</v>
      </c>
    </row>
    <row r="23" customFormat="false" ht="17.25" hidden="false" customHeight="true" outlineLevel="0" collapsed="false">
      <c r="A23" s="24" t="n">
        <v>18</v>
      </c>
      <c r="B23" s="21" t="s">
        <v>371</v>
      </c>
      <c r="C23" s="21" t="s">
        <v>372</v>
      </c>
      <c r="D23" s="21" t="s">
        <v>373</v>
      </c>
      <c r="E23" s="22" t="n">
        <v>39766</v>
      </c>
      <c r="F23" s="152" t="s">
        <v>193</v>
      </c>
      <c r="G23" s="128" t="s">
        <v>338</v>
      </c>
      <c r="H23" s="21" t="s">
        <v>195</v>
      </c>
      <c r="I23" s="128" t="s">
        <v>53</v>
      </c>
      <c r="J23" s="21" t="n">
        <v>41</v>
      </c>
      <c r="K23" s="128" t="n">
        <v>41</v>
      </c>
      <c r="L23" s="128" t="n">
        <v>100</v>
      </c>
    </row>
    <row r="24" customFormat="false" ht="17.25" hidden="false" customHeight="true" outlineLevel="0" collapsed="false">
      <c r="A24" s="24" t="n">
        <v>19</v>
      </c>
      <c r="B24" s="21" t="s">
        <v>374</v>
      </c>
      <c r="C24" s="21" t="s">
        <v>375</v>
      </c>
      <c r="D24" s="21" t="s">
        <v>73</v>
      </c>
      <c r="E24" s="22" t="n">
        <v>39424</v>
      </c>
      <c r="F24" s="152" t="s">
        <v>193</v>
      </c>
      <c r="G24" s="128" t="s">
        <v>366</v>
      </c>
      <c r="H24" s="21" t="s">
        <v>195</v>
      </c>
      <c r="I24" s="128" t="s">
        <v>53</v>
      </c>
      <c r="J24" s="21" t="n">
        <v>41</v>
      </c>
      <c r="K24" s="128" t="n">
        <v>41</v>
      </c>
      <c r="L24" s="128" t="n">
        <v>100</v>
      </c>
    </row>
    <row r="25" customFormat="false" ht="21" hidden="false" customHeight="true" outlineLevel="0" collapsed="false">
      <c r="A25" s="24" t="n">
        <v>20</v>
      </c>
      <c r="B25" s="155" t="s">
        <v>376</v>
      </c>
      <c r="C25" s="155" t="s">
        <v>377</v>
      </c>
      <c r="D25" s="155" t="s">
        <v>223</v>
      </c>
      <c r="E25" s="156" t="n">
        <v>39713</v>
      </c>
      <c r="F25" s="152" t="s">
        <v>193</v>
      </c>
      <c r="G25" s="155" t="s">
        <v>338</v>
      </c>
      <c r="H25" s="155" t="s">
        <v>195</v>
      </c>
      <c r="I25" s="128" t="s">
        <v>53</v>
      </c>
      <c r="J25" s="157" t="n">
        <v>40</v>
      </c>
      <c r="K25" s="158" t="n">
        <v>40</v>
      </c>
      <c r="L25" s="158" t="n">
        <v>100</v>
      </c>
    </row>
    <row r="26" customFormat="false" ht="22.5" hidden="false" customHeight="true" outlineLevel="0" collapsed="false">
      <c r="A26" s="24" t="n">
        <v>21</v>
      </c>
      <c r="B26" s="21" t="s">
        <v>378</v>
      </c>
      <c r="C26" s="21" t="s">
        <v>379</v>
      </c>
      <c r="D26" s="21"/>
      <c r="E26" s="22" t="n">
        <v>39445</v>
      </c>
      <c r="F26" s="152" t="s">
        <v>193</v>
      </c>
      <c r="G26" s="128" t="s">
        <v>380</v>
      </c>
      <c r="H26" s="21" t="s">
        <v>195</v>
      </c>
      <c r="I26" s="128" t="s">
        <v>53</v>
      </c>
      <c r="J26" s="21" t="n">
        <v>40</v>
      </c>
      <c r="K26" s="128" t="n">
        <v>40</v>
      </c>
      <c r="L26" s="128" t="n">
        <v>100</v>
      </c>
    </row>
    <row r="28" customFormat="false" ht="30" hidden="false" customHeight="false" outlineLevel="0" collapsed="false">
      <c r="B28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4" width="15.56"/>
    <col collapsed="false" customWidth="true" hidden="false" outlineLevel="0" max="3" min="3" style="104" width="11.42"/>
    <col collapsed="false" customWidth="true" hidden="false" outlineLevel="0" max="4" min="4" style="104" width="14.56"/>
    <col collapsed="false" customWidth="true" hidden="false" outlineLevel="0" max="5" min="5" style="0" width="12.56"/>
    <col collapsed="false" customWidth="true" hidden="false" outlineLevel="0" max="6" min="6" style="0" width="25.85"/>
    <col collapsed="false" customWidth="true" hidden="false" outlineLevel="0" max="7" min="7" style="0" width="12.28"/>
    <col collapsed="false" customWidth="true" hidden="false" outlineLevel="0" max="8" min="8" style="104" width="15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05" t="s">
        <v>1</v>
      </c>
      <c r="C1" s="105"/>
      <c r="D1" s="105"/>
      <c r="E1" s="1"/>
      <c r="F1" s="1"/>
      <c r="G1" s="1"/>
      <c r="H1" s="105"/>
      <c r="I1" s="1"/>
      <c r="J1" s="1"/>
    </row>
    <row r="2" customFormat="false" ht="15" hidden="false" customHeight="false" outlineLevel="0" collapsed="false">
      <c r="A2" s="2" t="s">
        <v>24</v>
      </c>
      <c r="B2" s="2"/>
      <c r="C2" s="2"/>
      <c r="D2" s="159"/>
      <c r="E2" s="3"/>
      <c r="F2" s="3"/>
      <c r="G2" s="3"/>
      <c r="H2" s="159"/>
      <c r="I2" s="1"/>
      <c r="J2" s="1"/>
    </row>
    <row r="3" customFormat="false" ht="15" hidden="false" customHeight="true" outlineLevel="0" collapsed="false">
      <c r="A3" s="4" t="s">
        <v>381</v>
      </c>
      <c r="B3" s="4"/>
      <c r="C3" s="105"/>
      <c r="D3" s="160"/>
      <c r="E3" s="5"/>
      <c r="F3" s="5"/>
      <c r="G3" s="5"/>
      <c r="H3" s="160"/>
      <c r="I3" s="1"/>
      <c r="J3" s="1"/>
    </row>
    <row r="4" customFormat="false" ht="15" hidden="false" customHeight="false" outlineLevel="0" collapsed="false">
      <c r="A4" s="3"/>
      <c r="B4" s="159"/>
      <c r="C4" s="106"/>
      <c r="D4" s="106"/>
      <c r="E4" s="6"/>
      <c r="F4" s="6"/>
      <c r="G4" s="6"/>
      <c r="H4" s="106"/>
      <c r="I4" s="1"/>
      <c r="J4" s="1"/>
    </row>
    <row r="5" s="13" customFormat="true" ht="79.5" hidden="false" customHeight="true" outlineLevel="0" collapsed="false">
      <c r="A5" s="7" t="s">
        <v>4</v>
      </c>
      <c r="B5" s="161" t="s">
        <v>5</v>
      </c>
      <c r="C5" s="161" t="s">
        <v>6</v>
      </c>
      <c r="D5" s="161" t="s">
        <v>7</v>
      </c>
      <c r="E5" s="7" t="s">
        <v>8</v>
      </c>
      <c r="F5" s="9" t="s">
        <v>9</v>
      </c>
      <c r="G5" s="9" t="s">
        <v>10</v>
      </c>
      <c r="H5" s="162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25" hidden="false" customHeight="true" outlineLevel="0" collapsed="false">
      <c r="A6" s="29" t="n">
        <v>1</v>
      </c>
      <c r="B6" s="163" t="s">
        <v>382</v>
      </c>
      <c r="C6" s="163" t="s">
        <v>383</v>
      </c>
      <c r="D6" s="163" t="s">
        <v>101</v>
      </c>
      <c r="E6" s="164" t="n">
        <v>39309</v>
      </c>
      <c r="F6" s="29" t="s">
        <v>29</v>
      </c>
      <c r="G6" s="29" t="s">
        <v>384</v>
      </c>
      <c r="H6" s="165" t="s">
        <v>89</v>
      </c>
      <c r="I6" s="49" t="s">
        <v>21</v>
      </c>
      <c r="J6" s="33" t="n">
        <v>90</v>
      </c>
      <c r="K6" s="33" t="n">
        <v>90</v>
      </c>
      <c r="L6" s="32" t="n">
        <v>100</v>
      </c>
    </row>
    <row r="7" customFormat="false" ht="15" hidden="false" customHeight="true" outlineLevel="0" collapsed="false">
      <c r="A7" s="29" t="n">
        <v>2</v>
      </c>
      <c r="B7" s="163" t="s">
        <v>385</v>
      </c>
      <c r="C7" s="163" t="s">
        <v>176</v>
      </c>
      <c r="D7" s="163" t="s">
        <v>386</v>
      </c>
      <c r="E7" s="166" t="n">
        <v>39299</v>
      </c>
      <c r="F7" s="29" t="s">
        <v>29</v>
      </c>
      <c r="G7" s="29" t="s">
        <v>384</v>
      </c>
      <c r="H7" s="165" t="s">
        <v>89</v>
      </c>
      <c r="I7" s="49" t="s">
        <v>21</v>
      </c>
      <c r="J7" s="48" t="n">
        <v>86</v>
      </c>
      <c r="K7" s="48" t="n">
        <v>86</v>
      </c>
      <c r="L7" s="32" t="n">
        <v>100</v>
      </c>
    </row>
    <row r="8" customFormat="false" ht="15" hidden="false" customHeight="true" outlineLevel="0" collapsed="false">
      <c r="A8" s="29" t="n">
        <v>3</v>
      </c>
      <c r="B8" s="163" t="s">
        <v>387</v>
      </c>
      <c r="C8" s="163" t="s">
        <v>388</v>
      </c>
      <c r="D8" s="163" t="s">
        <v>389</v>
      </c>
      <c r="E8" s="167" t="n">
        <v>39224</v>
      </c>
      <c r="F8" s="29" t="s">
        <v>29</v>
      </c>
      <c r="G8" s="29" t="s">
        <v>384</v>
      </c>
      <c r="H8" s="165" t="s">
        <v>89</v>
      </c>
      <c r="I8" s="49" t="s">
        <v>21</v>
      </c>
      <c r="J8" s="48" t="n">
        <v>86</v>
      </c>
      <c r="K8" s="48" t="n">
        <v>86</v>
      </c>
      <c r="L8" s="32" t="n">
        <v>100</v>
      </c>
    </row>
    <row r="9" customFormat="false" ht="15" hidden="false" customHeight="true" outlineLevel="0" collapsed="false">
      <c r="A9" s="29" t="n">
        <v>4</v>
      </c>
      <c r="B9" s="168" t="s">
        <v>390</v>
      </c>
      <c r="C9" s="168" t="s">
        <v>391</v>
      </c>
      <c r="D9" s="168" t="s">
        <v>298</v>
      </c>
      <c r="E9" s="30" t="n">
        <v>39309</v>
      </c>
      <c r="F9" s="29" t="s">
        <v>29</v>
      </c>
      <c r="G9" s="29" t="s">
        <v>392</v>
      </c>
      <c r="H9" s="168" t="s">
        <v>31</v>
      </c>
      <c r="I9" s="29" t="s">
        <v>21</v>
      </c>
      <c r="J9" s="31" t="n">
        <v>82</v>
      </c>
      <c r="K9" s="32" t="n">
        <v>82</v>
      </c>
      <c r="L9" s="32" t="n">
        <v>100</v>
      </c>
    </row>
    <row r="10" customFormat="false" ht="19.5" hidden="false" customHeight="true" outlineLevel="0" collapsed="false">
      <c r="A10" s="29" t="n">
        <v>5</v>
      </c>
      <c r="B10" s="169" t="s">
        <v>393</v>
      </c>
      <c r="C10" s="169" t="s">
        <v>265</v>
      </c>
      <c r="D10" s="169" t="s">
        <v>303</v>
      </c>
      <c r="E10" s="170" t="n">
        <v>39308</v>
      </c>
      <c r="F10" s="29" t="s">
        <v>29</v>
      </c>
      <c r="G10" s="29" t="s">
        <v>392</v>
      </c>
      <c r="H10" s="168" t="s">
        <v>31</v>
      </c>
      <c r="I10" s="29" t="s">
        <v>21</v>
      </c>
      <c r="J10" s="31" t="n">
        <v>80</v>
      </c>
      <c r="K10" s="32" t="n">
        <v>80</v>
      </c>
      <c r="L10" s="32" t="n">
        <v>100</v>
      </c>
    </row>
    <row r="11" customFormat="false" ht="15" hidden="false" customHeight="false" outlineLevel="0" collapsed="false">
      <c r="A11" s="29" t="n">
        <v>6</v>
      </c>
      <c r="B11" s="163" t="s">
        <v>394</v>
      </c>
      <c r="C11" s="163" t="s">
        <v>395</v>
      </c>
      <c r="D11" s="163" t="s">
        <v>38</v>
      </c>
      <c r="E11" s="166" t="n">
        <v>39318</v>
      </c>
      <c r="F11" s="29" t="s">
        <v>29</v>
      </c>
      <c r="G11" s="29" t="s">
        <v>384</v>
      </c>
      <c r="H11" s="165" t="s">
        <v>89</v>
      </c>
      <c r="I11" s="49" t="s">
        <v>41</v>
      </c>
      <c r="J11" s="48" t="n">
        <v>75</v>
      </c>
      <c r="K11" s="48" t="n">
        <v>75</v>
      </c>
      <c r="L11" s="32" t="n">
        <v>100</v>
      </c>
    </row>
    <row r="12" customFormat="false" ht="15" hidden="false" customHeight="false" outlineLevel="0" collapsed="false">
      <c r="A12" s="29" t="n">
        <v>7</v>
      </c>
      <c r="B12" s="163" t="s">
        <v>396</v>
      </c>
      <c r="C12" s="163" t="s">
        <v>397</v>
      </c>
      <c r="D12" s="163" t="s">
        <v>82</v>
      </c>
      <c r="E12" s="166" t="n">
        <v>39358</v>
      </c>
      <c r="F12" s="29" t="s">
        <v>29</v>
      </c>
      <c r="G12" s="29" t="s">
        <v>384</v>
      </c>
      <c r="H12" s="165" t="s">
        <v>89</v>
      </c>
      <c r="I12" s="49" t="s">
        <v>41</v>
      </c>
      <c r="J12" s="48" t="n">
        <v>75</v>
      </c>
      <c r="K12" s="48" t="n">
        <v>75</v>
      </c>
      <c r="L12" s="32" t="n">
        <v>100</v>
      </c>
    </row>
    <row r="13" customFormat="false" ht="15" hidden="false" customHeight="false" outlineLevel="0" collapsed="false">
      <c r="A13" s="29" t="n">
        <v>8</v>
      </c>
      <c r="B13" s="171" t="s">
        <v>398</v>
      </c>
      <c r="C13" s="171" t="s">
        <v>51</v>
      </c>
      <c r="D13" s="171" t="s">
        <v>82</v>
      </c>
      <c r="E13" s="172" t="n">
        <v>39375</v>
      </c>
      <c r="F13" s="29" t="s">
        <v>29</v>
      </c>
      <c r="G13" s="47" t="s">
        <v>392</v>
      </c>
      <c r="H13" s="168" t="s">
        <v>31</v>
      </c>
      <c r="I13" s="49" t="s">
        <v>41</v>
      </c>
      <c r="J13" s="33" t="n">
        <v>73</v>
      </c>
      <c r="K13" s="32" t="n">
        <v>73</v>
      </c>
      <c r="L13" s="32" t="n">
        <v>100</v>
      </c>
    </row>
    <row r="14" customFormat="false" ht="15" hidden="false" customHeight="false" outlineLevel="0" collapsed="false">
      <c r="A14" s="29" t="n">
        <v>9</v>
      </c>
      <c r="B14" s="151" t="s">
        <v>399</v>
      </c>
      <c r="C14" s="151" t="s">
        <v>400</v>
      </c>
      <c r="D14" s="151" t="s">
        <v>61</v>
      </c>
      <c r="E14" s="34" t="n">
        <v>39210</v>
      </c>
      <c r="F14" s="29" t="s">
        <v>29</v>
      </c>
      <c r="G14" s="29" t="s">
        <v>401</v>
      </c>
      <c r="H14" s="165" t="s">
        <v>89</v>
      </c>
      <c r="I14" s="49" t="s">
        <v>41</v>
      </c>
      <c r="J14" s="48" t="n">
        <v>72</v>
      </c>
      <c r="K14" s="48" t="n">
        <v>72</v>
      </c>
      <c r="L14" s="32" t="n">
        <v>100</v>
      </c>
    </row>
    <row r="15" customFormat="false" ht="15" hidden="false" customHeight="false" outlineLevel="0" collapsed="false">
      <c r="A15" s="91" t="n">
        <v>10</v>
      </c>
      <c r="B15" s="21" t="s">
        <v>402</v>
      </c>
      <c r="C15" s="21" t="s">
        <v>403</v>
      </c>
      <c r="D15" s="21" t="s">
        <v>404</v>
      </c>
      <c r="E15" s="173" t="n">
        <v>39431</v>
      </c>
      <c r="F15" s="39" t="s">
        <v>29</v>
      </c>
      <c r="G15" s="24" t="s">
        <v>392</v>
      </c>
      <c r="H15" s="155" t="s">
        <v>31</v>
      </c>
      <c r="I15" s="26" t="s">
        <v>53</v>
      </c>
      <c r="J15" s="20" t="n">
        <v>71</v>
      </c>
      <c r="K15" s="40" t="n">
        <v>71</v>
      </c>
      <c r="L15" s="40" t="n">
        <v>100</v>
      </c>
    </row>
    <row r="16" customFormat="false" ht="15" hidden="false" customHeight="false" outlineLevel="0" collapsed="false">
      <c r="A16" s="91" t="n">
        <v>11</v>
      </c>
      <c r="B16" s="21" t="s">
        <v>405</v>
      </c>
      <c r="C16" s="21" t="s">
        <v>268</v>
      </c>
      <c r="D16" s="21" t="s">
        <v>101</v>
      </c>
      <c r="E16" s="174" t="n">
        <v>39059</v>
      </c>
      <c r="F16" s="39" t="s">
        <v>29</v>
      </c>
      <c r="G16" s="24" t="s">
        <v>392</v>
      </c>
      <c r="H16" s="155" t="s">
        <v>31</v>
      </c>
      <c r="I16" s="26" t="s">
        <v>53</v>
      </c>
      <c r="J16" s="20" t="n">
        <v>70</v>
      </c>
      <c r="K16" s="40" t="n">
        <v>70</v>
      </c>
      <c r="L16" s="40" t="n">
        <v>100</v>
      </c>
    </row>
    <row r="17" customFormat="false" ht="15" hidden="false" customHeight="false" outlineLevel="0" collapsed="false">
      <c r="A17" s="91" t="n">
        <v>12</v>
      </c>
      <c r="B17" s="152" t="s">
        <v>406</v>
      </c>
      <c r="C17" s="152" t="s">
        <v>407</v>
      </c>
      <c r="D17" s="152" t="s">
        <v>97</v>
      </c>
      <c r="E17" s="175" t="n">
        <v>39180</v>
      </c>
      <c r="F17" s="39" t="s">
        <v>29</v>
      </c>
      <c r="G17" s="39" t="s">
        <v>401</v>
      </c>
      <c r="H17" s="136" t="s">
        <v>89</v>
      </c>
      <c r="I17" s="26" t="s">
        <v>53</v>
      </c>
      <c r="J17" s="25" t="n">
        <v>68</v>
      </c>
      <c r="K17" s="25" t="n">
        <v>68</v>
      </c>
      <c r="L17" s="40" t="n">
        <v>100</v>
      </c>
    </row>
    <row r="18" customFormat="false" ht="15" hidden="false" customHeight="false" outlineLevel="0" collapsed="false">
      <c r="A18" s="91" t="n">
        <v>13</v>
      </c>
      <c r="B18" s="152" t="s">
        <v>408</v>
      </c>
      <c r="C18" s="152" t="s">
        <v>317</v>
      </c>
      <c r="D18" s="152" t="s">
        <v>79</v>
      </c>
      <c r="E18" s="175" t="n">
        <v>39141</v>
      </c>
      <c r="F18" s="39" t="s">
        <v>29</v>
      </c>
      <c r="G18" s="39" t="s">
        <v>401</v>
      </c>
      <c r="H18" s="136" t="s">
        <v>89</v>
      </c>
      <c r="I18" s="26" t="s">
        <v>53</v>
      </c>
      <c r="J18" s="25" t="n">
        <v>67</v>
      </c>
      <c r="K18" s="25" t="n">
        <v>67</v>
      </c>
      <c r="L18" s="40" t="n">
        <v>100</v>
      </c>
    </row>
    <row r="19" customFormat="false" ht="17.25" hidden="false" customHeight="true" outlineLevel="0" collapsed="false">
      <c r="A19" s="91" t="n">
        <v>14</v>
      </c>
      <c r="B19" s="176" t="s">
        <v>409</v>
      </c>
      <c r="C19" s="176" t="s">
        <v>228</v>
      </c>
      <c r="D19" s="176" t="s">
        <v>410</v>
      </c>
      <c r="E19" s="177" t="n">
        <v>39295</v>
      </c>
      <c r="F19" s="39" t="s">
        <v>29</v>
      </c>
      <c r="G19" s="39" t="s">
        <v>392</v>
      </c>
      <c r="H19" s="155" t="s">
        <v>31</v>
      </c>
      <c r="I19" s="26" t="s">
        <v>53</v>
      </c>
      <c r="J19" s="178" t="n">
        <v>65</v>
      </c>
      <c r="K19" s="179" t="n">
        <v>65</v>
      </c>
      <c r="L19" s="40" t="n">
        <v>100</v>
      </c>
    </row>
    <row r="20" customFormat="false" ht="15" hidden="false" customHeight="false" outlineLevel="0" collapsed="false">
      <c r="A20" s="91" t="n">
        <v>15</v>
      </c>
      <c r="B20" s="176" t="s">
        <v>411</v>
      </c>
      <c r="C20" s="176" t="s">
        <v>412</v>
      </c>
      <c r="D20" s="176" t="s">
        <v>303</v>
      </c>
      <c r="E20" s="177" t="n">
        <v>39383</v>
      </c>
      <c r="F20" s="39" t="s">
        <v>29</v>
      </c>
      <c r="G20" s="39" t="s">
        <v>392</v>
      </c>
      <c r="H20" s="155" t="s">
        <v>31</v>
      </c>
      <c r="I20" s="26" t="s">
        <v>53</v>
      </c>
      <c r="J20" s="178" t="n">
        <v>63</v>
      </c>
      <c r="K20" s="179" t="n">
        <v>63</v>
      </c>
      <c r="L20" s="40" t="n">
        <v>100</v>
      </c>
    </row>
    <row r="21" customFormat="false" ht="15" hidden="false" customHeight="false" outlineLevel="0" collapsed="false">
      <c r="A21" s="91" t="n">
        <v>16</v>
      </c>
      <c r="B21" s="152" t="s">
        <v>413</v>
      </c>
      <c r="C21" s="152" t="s">
        <v>414</v>
      </c>
      <c r="D21" s="152" t="s">
        <v>181</v>
      </c>
      <c r="E21" s="175" t="n">
        <v>39326</v>
      </c>
      <c r="F21" s="39" t="s">
        <v>29</v>
      </c>
      <c r="G21" s="39" t="s">
        <v>401</v>
      </c>
      <c r="H21" s="136" t="s">
        <v>89</v>
      </c>
      <c r="I21" s="26" t="s">
        <v>53</v>
      </c>
      <c r="J21" s="25" t="n">
        <v>61</v>
      </c>
      <c r="K21" s="25" t="n">
        <v>61</v>
      </c>
      <c r="L21" s="40" t="n">
        <v>100</v>
      </c>
    </row>
    <row r="22" customFormat="false" ht="15" hidden="false" customHeight="false" outlineLevel="0" collapsed="false">
      <c r="A22" s="91" t="n">
        <v>17</v>
      </c>
      <c r="B22" s="180" t="s">
        <v>415</v>
      </c>
      <c r="C22" s="180" t="s">
        <v>416</v>
      </c>
      <c r="D22" s="180" t="s">
        <v>417</v>
      </c>
      <c r="E22" s="181" t="n">
        <v>39301</v>
      </c>
      <c r="F22" s="39" t="s">
        <v>29</v>
      </c>
      <c r="G22" s="39" t="s">
        <v>384</v>
      </c>
      <c r="H22" s="136" t="s">
        <v>89</v>
      </c>
      <c r="I22" s="26" t="s">
        <v>53</v>
      </c>
      <c r="J22" s="25" t="n">
        <v>60</v>
      </c>
      <c r="K22" s="25" t="n">
        <v>60</v>
      </c>
      <c r="L22" s="40" t="n">
        <v>100</v>
      </c>
    </row>
    <row r="23" customFormat="false" ht="15" hidden="false" customHeight="false" outlineLevel="0" collapsed="false">
      <c r="A23" s="91" t="n">
        <v>18</v>
      </c>
      <c r="B23" s="176" t="s">
        <v>418</v>
      </c>
      <c r="C23" s="176" t="s">
        <v>228</v>
      </c>
      <c r="D23" s="176" t="s">
        <v>61</v>
      </c>
      <c r="E23" s="177" t="n">
        <v>39319</v>
      </c>
      <c r="F23" s="39" t="s">
        <v>29</v>
      </c>
      <c r="G23" s="39" t="s">
        <v>392</v>
      </c>
      <c r="H23" s="155" t="s">
        <v>31</v>
      </c>
      <c r="I23" s="26" t="s">
        <v>53</v>
      </c>
      <c r="J23" s="178" t="n">
        <v>57</v>
      </c>
      <c r="K23" s="179" t="n">
        <v>57</v>
      </c>
      <c r="L23" s="40" t="n">
        <v>100</v>
      </c>
    </row>
    <row r="24" customFormat="false" ht="15" hidden="false" customHeight="false" outlineLevel="0" collapsed="false">
      <c r="A24" s="91" t="n">
        <v>19</v>
      </c>
      <c r="B24" s="180" t="s">
        <v>419</v>
      </c>
      <c r="C24" s="180" t="s">
        <v>133</v>
      </c>
      <c r="D24" s="180" t="s">
        <v>144</v>
      </c>
      <c r="E24" s="181" t="n">
        <v>39084</v>
      </c>
      <c r="F24" s="39" t="s">
        <v>29</v>
      </c>
      <c r="G24" s="39" t="s">
        <v>384</v>
      </c>
      <c r="H24" s="136" t="s">
        <v>89</v>
      </c>
      <c r="I24" s="26" t="s">
        <v>53</v>
      </c>
      <c r="J24" s="25" t="n">
        <v>56</v>
      </c>
      <c r="K24" s="25" t="n">
        <v>56</v>
      </c>
      <c r="L24" s="40" t="n">
        <v>100</v>
      </c>
    </row>
    <row r="25" customFormat="false" ht="15" hidden="false" customHeight="false" outlineLevel="0" collapsed="false">
      <c r="A25" s="91" t="n">
        <v>20</v>
      </c>
      <c r="B25" s="180" t="s">
        <v>420</v>
      </c>
      <c r="C25" s="180" t="s">
        <v>421</v>
      </c>
      <c r="D25" s="180" t="s">
        <v>422</v>
      </c>
      <c r="E25" s="181" t="n">
        <v>39331</v>
      </c>
      <c r="F25" s="39" t="s">
        <v>29</v>
      </c>
      <c r="G25" s="39" t="s">
        <v>384</v>
      </c>
      <c r="H25" s="136" t="s">
        <v>89</v>
      </c>
      <c r="I25" s="26" t="s">
        <v>53</v>
      </c>
      <c r="J25" s="25" t="n">
        <v>55</v>
      </c>
      <c r="K25" s="25" t="n">
        <v>55</v>
      </c>
      <c r="L25" s="40" t="n">
        <v>100</v>
      </c>
    </row>
    <row r="26" customFormat="false" ht="15" hidden="false" customHeight="false" outlineLevel="0" collapsed="false">
      <c r="A26" s="91" t="n">
        <v>21</v>
      </c>
      <c r="B26" s="180" t="s">
        <v>423</v>
      </c>
      <c r="C26" s="180" t="s">
        <v>273</v>
      </c>
      <c r="D26" s="180" t="s">
        <v>424</v>
      </c>
      <c r="E26" s="181" t="n">
        <v>39177</v>
      </c>
      <c r="F26" s="39" t="s">
        <v>29</v>
      </c>
      <c r="G26" s="39" t="s">
        <v>384</v>
      </c>
      <c r="H26" s="136" t="s">
        <v>89</v>
      </c>
      <c r="I26" s="26" t="s">
        <v>53</v>
      </c>
      <c r="J26" s="25" t="n">
        <v>55</v>
      </c>
      <c r="K26" s="25" t="n">
        <v>55</v>
      </c>
      <c r="L26" s="40" t="n">
        <v>100</v>
      </c>
    </row>
    <row r="27" customFormat="false" ht="15" hidden="false" customHeight="false" outlineLevel="0" collapsed="false">
      <c r="A27" s="91" t="n">
        <v>22</v>
      </c>
      <c r="B27" s="182" t="s">
        <v>425</v>
      </c>
      <c r="C27" s="182" t="s">
        <v>189</v>
      </c>
      <c r="D27" s="182" t="s">
        <v>76</v>
      </c>
      <c r="E27" s="177" t="n">
        <v>39164</v>
      </c>
      <c r="F27" s="39" t="s">
        <v>29</v>
      </c>
      <c r="G27" s="39" t="s">
        <v>392</v>
      </c>
      <c r="H27" s="155" t="s">
        <v>31</v>
      </c>
      <c r="I27" s="26" t="s">
        <v>53</v>
      </c>
      <c r="J27" s="178" t="n">
        <v>55</v>
      </c>
      <c r="K27" s="179" t="n">
        <v>55</v>
      </c>
      <c r="L27" s="40" t="n">
        <v>100</v>
      </c>
    </row>
    <row r="28" customFormat="false" ht="20.25" hidden="false" customHeight="true" outlineLevel="0" collapsed="false">
      <c r="A28" s="91" t="n">
        <v>23</v>
      </c>
      <c r="B28" s="152" t="s">
        <v>426</v>
      </c>
      <c r="C28" s="152" t="s">
        <v>427</v>
      </c>
      <c r="D28" s="152" t="s">
        <v>134</v>
      </c>
      <c r="E28" s="61" t="n">
        <v>39145</v>
      </c>
      <c r="F28" s="39" t="s">
        <v>29</v>
      </c>
      <c r="G28" s="39" t="s">
        <v>401</v>
      </c>
      <c r="H28" s="136" t="s">
        <v>89</v>
      </c>
      <c r="I28" s="26" t="s">
        <v>53</v>
      </c>
      <c r="J28" s="25" t="n">
        <v>53</v>
      </c>
      <c r="K28" s="25" t="n">
        <v>53</v>
      </c>
      <c r="L28" s="40" t="n">
        <v>100</v>
      </c>
    </row>
    <row r="29" customFormat="false" ht="21.75" hidden="false" customHeight="true" outlineLevel="0" collapsed="false">
      <c r="A29" s="91" t="n">
        <v>24</v>
      </c>
      <c r="B29" s="183" t="s">
        <v>428</v>
      </c>
      <c r="C29" s="183" t="s">
        <v>429</v>
      </c>
      <c r="D29" s="183" t="s">
        <v>76</v>
      </c>
      <c r="E29" s="175" t="n">
        <v>39098</v>
      </c>
      <c r="F29" s="39" t="s">
        <v>29</v>
      </c>
      <c r="G29" s="39" t="s">
        <v>401</v>
      </c>
      <c r="H29" s="136" t="s">
        <v>89</v>
      </c>
      <c r="I29" s="26" t="s">
        <v>53</v>
      </c>
      <c r="J29" s="25" t="n">
        <v>53</v>
      </c>
      <c r="K29" s="25" t="n">
        <v>53</v>
      </c>
      <c r="L29" s="40" t="n">
        <v>100</v>
      </c>
    </row>
    <row r="30" customFormat="false" ht="15" hidden="false" customHeight="false" outlineLevel="0" collapsed="false">
      <c r="A30" s="91" t="n">
        <v>25</v>
      </c>
      <c r="B30" s="152" t="s">
        <v>430</v>
      </c>
      <c r="C30" s="152" t="s">
        <v>431</v>
      </c>
      <c r="D30" s="152" t="s">
        <v>432</v>
      </c>
      <c r="E30" s="175" t="n">
        <v>39511</v>
      </c>
      <c r="F30" s="39" t="s">
        <v>29</v>
      </c>
      <c r="G30" s="39" t="s">
        <v>401</v>
      </c>
      <c r="H30" s="136" t="s">
        <v>89</v>
      </c>
      <c r="I30" s="26" t="s">
        <v>53</v>
      </c>
      <c r="J30" s="25" t="n">
        <v>52</v>
      </c>
      <c r="K30" s="25" t="n">
        <v>52</v>
      </c>
      <c r="L30" s="40" t="n">
        <v>100</v>
      </c>
    </row>
    <row r="31" customFormat="false" ht="15" hidden="false" customHeight="false" outlineLevel="0" collapsed="false">
      <c r="A31" s="91" t="n">
        <v>26</v>
      </c>
      <c r="B31" s="180" t="s">
        <v>433</v>
      </c>
      <c r="C31" s="180" t="s">
        <v>434</v>
      </c>
      <c r="D31" s="180" t="s">
        <v>76</v>
      </c>
      <c r="E31" s="181" t="n">
        <v>39406</v>
      </c>
      <c r="F31" s="39" t="s">
        <v>29</v>
      </c>
      <c r="G31" s="39" t="s">
        <v>384</v>
      </c>
      <c r="H31" s="136" t="s">
        <v>89</v>
      </c>
      <c r="I31" s="26" t="s">
        <v>53</v>
      </c>
      <c r="J31" s="25" t="n">
        <v>50</v>
      </c>
      <c r="K31" s="25" t="n">
        <v>50</v>
      </c>
      <c r="L31" s="40" t="n">
        <v>100</v>
      </c>
    </row>
    <row r="32" customFormat="false" ht="15" hidden="false" customHeight="false" outlineLevel="0" collapsed="false">
      <c r="A32" s="91" t="n">
        <v>27</v>
      </c>
      <c r="B32" s="152" t="s">
        <v>435</v>
      </c>
      <c r="C32" s="152" t="s">
        <v>436</v>
      </c>
      <c r="D32" s="152" t="s">
        <v>244</v>
      </c>
      <c r="E32" s="175" t="n">
        <v>39178</v>
      </c>
      <c r="F32" s="39" t="s">
        <v>29</v>
      </c>
      <c r="G32" s="39" t="s">
        <v>401</v>
      </c>
      <c r="H32" s="136" t="s">
        <v>89</v>
      </c>
      <c r="I32" s="26" t="s">
        <v>53</v>
      </c>
      <c r="J32" s="25" t="n">
        <v>48</v>
      </c>
      <c r="K32" s="25" t="n">
        <v>48</v>
      </c>
      <c r="L32" s="40" t="n">
        <v>100</v>
      </c>
    </row>
    <row r="33" customFormat="false" ht="15" hidden="false" customHeight="false" outlineLevel="0" collapsed="false">
      <c r="A33" s="91" t="n">
        <v>28</v>
      </c>
      <c r="B33" s="152" t="s">
        <v>437</v>
      </c>
      <c r="C33" s="152" t="s">
        <v>438</v>
      </c>
      <c r="D33" s="152" t="s">
        <v>144</v>
      </c>
      <c r="E33" s="61" t="n">
        <v>39136</v>
      </c>
      <c r="F33" s="39" t="s">
        <v>29</v>
      </c>
      <c r="G33" s="39" t="s">
        <v>401</v>
      </c>
      <c r="H33" s="136" t="s">
        <v>89</v>
      </c>
      <c r="I33" s="26" t="s">
        <v>53</v>
      </c>
      <c r="J33" s="25" t="n">
        <v>46</v>
      </c>
      <c r="K33" s="25" t="n">
        <v>46</v>
      </c>
      <c r="L33" s="40" t="n">
        <v>100</v>
      </c>
    </row>
    <row r="34" customFormat="false" ht="15" hidden="false" customHeight="false" outlineLevel="0" collapsed="false">
      <c r="A34" s="91" t="n">
        <v>29</v>
      </c>
      <c r="B34" s="180" t="s">
        <v>439</v>
      </c>
      <c r="C34" s="180" t="s">
        <v>440</v>
      </c>
      <c r="D34" s="180" t="s">
        <v>441</v>
      </c>
      <c r="E34" s="181" t="n">
        <v>39178</v>
      </c>
      <c r="F34" s="39" t="s">
        <v>29</v>
      </c>
      <c r="G34" s="39" t="s">
        <v>384</v>
      </c>
      <c r="H34" s="136" t="s">
        <v>89</v>
      </c>
      <c r="I34" s="26" t="s">
        <v>53</v>
      </c>
      <c r="J34" s="25" t="n">
        <v>45</v>
      </c>
      <c r="K34" s="25" t="n">
        <v>45</v>
      </c>
      <c r="L34" s="40" t="n">
        <v>100</v>
      </c>
    </row>
    <row r="35" customFormat="false" ht="15" hidden="false" customHeight="false" outlineLevel="0" collapsed="false">
      <c r="A35" s="91" t="n">
        <v>30</v>
      </c>
      <c r="B35" s="155" t="s">
        <v>442</v>
      </c>
      <c r="C35" s="155" t="s">
        <v>187</v>
      </c>
      <c r="D35" s="155" t="s">
        <v>298</v>
      </c>
      <c r="E35" s="38" t="n">
        <v>39312</v>
      </c>
      <c r="F35" s="39" t="s">
        <v>29</v>
      </c>
      <c r="G35" s="39" t="s">
        <v>392</v>
      </c>
      <c r="H35" s="155" t="s">
        <v>31</v>
      </c>
      <c r="I35" s="26" t="s">
        <v>53</v>
      </c>
      <c r="J35" s="178" t="n">
        <v>44</v>
      </c>
      <c r="K35" s="179" t="n">
        <v>44</v>
      </c>
      <c r="L35" s="40" t="n">
        <v>100</v>
      </c>
    </row>
    <row r="36" customFormat="false" ht="15" hidden="false" customHeight="false" outlineLevel="0" collapsed="false">
      <c r="A36" s="91" t="n">
        <v>31</v>
      </c>
      <c r="B36" s="184" t="s">
        <v>443</v>
      </c>
      <c r="C36" s="184" t="s">
        <v>444</v>
      </c>
      <c r="D36" s="184" t="s">
        <v>445</v>
      </c>
      <c r="E36" s="185" t="n">
        <v>39203</v>
      </c>
      <c r="F36" s="39" t="s">
        <v>29</v>
      </c>
      <c r="G36" s="39" t="s">
        <v>384</v>
      </c>
      <c r="H36" s="136" t="s">
        <v>89</v>
      </c>
      <c r="I36" s="26" t="s">
        <v>53</v>
      </c>
      <c r="J36" s="25" t="n">
        <v>43</v>
      </c>
      <c r="K36" s="25" t="n">
        <v>43</v>
      </c>
      <c r="L36" s="40" t="n">
        <v>100</v>
      </c>
    </row>
    <row r="37" customFormat="false" ht="15" hidden="false" customHeight="false" outlineLevel="0" collapsed="false">
      <c r="A37" s="91" t="n">
        <v>32</v>
      </c>
      <c r="B37" s="180" t="s">
        <v>446</v>
      </c>
      <c r="C37" s="180" t="s">
        <v>436</v>
      </c>
      <c r="D37" s="180" t="s">
        <v>134</v>
      </c>
      <c r="E37" s="181" t="n">
        <v>39331</v>
      </c>
      <c r="F37" s="39" t="s">
        <v>29</v>
      </c>
      <c r="G37" s="39" t="s">
        <v>384</v>
      </c>
      <c r="H37" s="136" t="s">
        <v>89</v>
      </c>
      <c r="I37" s="26" t="s">
        <v>53</v>
      </c>
      <c r="J37" s="25" t="n">
        <v>40</v>
      </c>
      <c r="K37" s="25" t="n">
        <v>40</v>
      </c>
      <c r="L37" s="40" t="n">
        <v>100</v>
      </c>
    </row>
    <row r="38" customFormat="false" ht="15" hidden="false" customHeight="false" outlineLevel="0" collapsed="false">
      <c r="A38" s="91" t="n">
        <v>33</v>
      </c>
      <c r="B38" s="184" t="s">
        <v>447</v>
      </c>
      <c r="C38" s="184" t="s">
        <v>448</v>
      </c>
      <c r="D38" s="184" t="s">
        <v>226</v>
      </c>
      <c r="E38" s="185" t="n">
        <v>38997</v>
      </c>
      <c r="F38" s="39" t="s">
        <v>29</v>
      </c>
      <c r="G38" s="39" t="s">
        <v>384</v>
      </c>
      <c r="H38" s="136" t="s">
        <v>89</v>
      </c>
      <c r="I38" s="26" t="s">
        <v>53</v>
      </c>
      <c r="J38" s="25" t="n">
        <v>40</v>
      </c>
      <c r="K38" s="25" t="n">
        <v>40</v>
      </c>
      <c r="L38" s="40" t="n">
        <v>100</v>
      </c>
    </row>
    <row r="39" customFormat="false" ht="20.25" hidden="false" customHeight="true" outlineLevel="0" collapsed="false">
      <c r="A39" s="91" t="n">
        <v>34</v>
      </c>
      <c r="B39" s="186" t="s">
        <v>449</v>
      </c>
      <c r="C39" s="186" t="s">
        <v>450</v>
      </c>
      <c r="D39" s="187" t="s">
        <v>451</v>
      </c>
      <c r="E39" s="188" t="n">
        <v>39358</v>
      </c>
      <c r="F39" s="39" t="s">
        <v>29</v>
      </c>
      <c r="G39" s="39" t="s">
        <v>384</v>
      </c>
      <c r="H39" s="136" t="s">
        <v>89</v>
      </c>
      <c r="I39" s="26" t="s">
        <v>53</v>
      </c>
      <c r="J39" s="58" t="n">
        <v>36</v>
      </c>
      <c r="K39" s="58" t="n">
        <v>36</v>
      </c>
      <c r="L39" s="40" t="n">
        <v>100</v>
      </c>
    </row>
    <row r="40" customFormat="false" ht="15" hidden="false" customHeight="false" outlineLevel="0" collapsed="false">
      <c r="A40" s="91" t="n">
        <v>35</v>
      </c>
      <c r="B40" s="180" t="s">
        <v>452</v>
      </c>
      <c r="C40" s="180" t="s">
        <v>453</v>
      </c>
      <c r="D40" s="180" t="s">
        <v>454</v>
      </c>
      <c r="E40" s="181" t="n">
        <v>39399</v>
      </c>
      <c r="F40" s="39" t="s">
        <v>29</v>
      </c>
      <c r="G40" s="39" t="s">
        <v>384</v>
      </c>
      <c r="H40" s="136" t="s">
        <v>89</v>
      </c>
      <c r="I40" s="26" t="s">
        <v>53</v>
      </c>
      <c r="J40" s="25" t="n">
        <v>34</v>
      </c>
      <c r="K40" s="25" t="n">
        <v>34</v>
      </c>
      <c r="L40" s="40" t="n">
        <v>100</v>
      </c>
    </row>
    <row r="41" customFormat="false" ht="15" hidden="false" customHeight="false" outlineLevel="0" collapsed="false">
      <c r="I41" s="26" t="s">
        <v>53</v>
      </c>
    </row>
    <row r="42" customFormat="false" ht="30" hidden="false" customHeight="false" outlineLevel="0" collapsed="false">
      <c r="B42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30T10:17:36Z</cp:lastPrinted>
  <dcterms:modified xsi:type="dcterms:W3CDTF">2024-11-01T10:41:26Z</dcterms:modified>
  <cp:revision>0</cp:revision>
  <dc:subject/>
  <dc:title/>
</cp:coreProperties>
</file>