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1" name="_xlnm._FilterDatabase" vbProcedure="false">'5 класс'!$A$5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05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Предмет:  ОБЗР</t>
  </si>
  <si>
    <t xml:space="preserve">Уровень: 5 класс</t>
  </si>
  <si>
    <t xml:space="preserve">Лавицкая </t>
  </si>
  <si>
    <t xml:space="preserve">Александра</t>
  </si>
  <si>
    <t xml:space="preserve">Васильевна</t>
  </si>
  <si>
    <t xml:space="preserve">МОАУ "Лицей №5"</t>
  </si>
  <si>
    <t xml:space="preserve">5в</t>
  </si>
  <si>
    <t xml:space="preserve">Долгова В.М.</t>
  </si>
  <si>
    <t xml:space="preserve">Борисовская</t>
  </si>
  <si>
    <t xml:space="preserve">Милана</t>
  </si>
  <si>
    <t xml:space="preserve">Витальевна</t>
  </si>
  <si>
    <t xml:space="preserve">5л</t>
  </si>
  <si>
    <t xml:space="preserve">Зайцев</t>
  </si>
  <si>
    <t xml:space="preserve">Александр</t>
  </si>
  <si>
    <t xml:space="preserve">Сергеевич</t>
  </si>
  <si>
    <t xml:space="preserve">5и</t>
  </si>
  <si>
    <t xml:space="preserve">призер</t>
  </si>
  <si>
    <t xml:space="preserve">Лазин</t>
  </si>
  <si>
    <t xml:space="preserve">Сергей</t>
  </si>
  <si>
    <t xml:space="preserve">Константинович</t>
  </si>
  <si>
    <t xml:space="preserve">Металлов</t>
  </si>
  <si>
    <t xml:space="preserve">Илья</t>
  </si>
  <si>
    <t xml:space="preserve">Дмитриевич</t>
  </si>
  <si>
    <t xml:space="preserve">5а</t>
  </si>
  <si>
    <t xml:space="preserve">Ковтун</t>
  </si>
  <si>
    <t xml:space="preserve">Елизавета</t>
  </si>
  <si>
    <t xml:space="preserve">Шекунов</t>
  </si>
  <si>
    <t xml:space="preserve">Никита</t>
  </si>
  <si>
    <t xml:space="preserve">5б</t>
  </si>
  <si>
    <t xml:space="preserve">Матросова</t>
  </si>
  <si>
    <t xml:space="preserve">Мария</t>
  </si>
  <si>
    <t xml:space="preserve">Евгеньевна</t>
  </si>
  <si>
    <t xml:space="preserve">5е</t>
  </si>
  <si>
    <t xml:space="preserve">Каспаков</t>
  </si>
  <si>
    <t xml:space="preserve">Тимур</t>
  </si>
  <si>
    <t xml:space="preserve">Ерланович</t>
  </si>
  <si>
    <t xml:space="preserve">Чирков</t>
  </si>
  <si>
    <t xml:space="preserve">Петр</t>
  </si>
  <si>
    <t xml:space="preserve">Гурьянов</t>
  </si>
  <si>
    <t xml:space="preserve">Алексей</t>
  </si>
  <si>
    <t xml:space="preserve">Андреевич</t>
  </si>
  <si>
    <t xml:space="preserve">5г</t>
  </si>
  <si>
    <t xml:space="preserve">Вайс</t>
  </si>
  <si>
    <t xml:space="preserve">Диана</t>
  </si>
  <si>
    <t xml:space="preserve">Дмитриевна</t>
  </si>
  <si>
    <t xml:space="preserve">Квашнина</t>
  </si>
  <si>
    <t xml:space="preserve">Арина</t>
  </si>
  <si>
    <t xml:space="preserve">Андреевна</t>
  </si>
  <si>
    <t xml:space="preserve">Махмутова</t>
  </si>
  <si>
    <t xml:space="preserve">Вадимовна</t>
  </si>
  <si>
    <t xml:space="preserve">Пилюгин</t>
  </si>
  <si>
    <t xml:space="preserve">Данила</t>
  </si>
  <si>
    <t xml:space="preserve">Владимирович</t>
  </si>
  <si>
    <t xml:space="preserve">Абдулгазина</t>
  </si>
  <si>
    <t xml:space="preserve">Маргарита</t>
  </si>
  <si>
    <t xml:space="preserve">Раилевна</t>
  </si>
  <si>
    <t xml:space="preserve">5з</t>
  </si>
  <si>
    <t xml:space="preserve">Паленова</t>
  </si>
  <si>
    <t xml:space="preserve">Софья</t>
  </si>
  <si>
    <t xml:space="preserve">Алексеевна</t>
  </si>
  <si>
    <t xml:space="preserve">Нурмухаметова</t>
  </si>
  <si>
    <t xml:space="preserve">Эмилия</t>
  </si>
  <si>
    <t xml:space="preserve">Наилевна</t>
  </si>
  <si>
    <t xml:space="preserve">Мишуков</t>
  </si>
  <si>
    <t xml:space="preserve">Тимофей</t>
  </si>
  <si>
    <t xml:space="preserve">Александрович</t>
  </si>
  <si>
    <t xml:space="preserve">Мананникова</t>
  </si>
  <si>
    <t xml:space="preserve">Ольга</t>
  </si>
  <si>
    <t xml:space="preserve">Олеговна</t>
  </si>
  <si>
    <t xml:space="preserve">Сыврачева</t>
  </si>
  <si>
    <t xml:space="preserve">Ксения</t>
  </si>
  <si>
    <t xml:space="preserve">5д</t>
  </si>
  <si>
    <t xml:space="preserve">Шибанова</t>
  </si>
  <si>
    <t xml:space="preserve">Варвара</t>
  </si>
  <si>
    <t xml:space="preserve">Погорелов</t>
  </si>
  <si>
    <t xml:space="preserve">Глеб</t>
  </si>
  <si>
    <t xml:space="preserve">Денисович</t>
  </si>
  <si>
    <t xml:space="preserve">Мулюкова</t>
  </si>
  <si>
    <t xml:space="preserve">Дина</t>
  </si>
  <si>
    <t xml:space="preserve">Ильгамовна</t>
  </si>
  <si>
    <t xml:space="preserve">Честа</t>
  </si>
  <si>
    <t xml:space="preserve">Матвей</t>
  </si>
  <si>
    <t xml:space="preserve">10.09.20123</t>
  </si>
  <si>
    <t xml:space="preserve">Бурматов</t>
  </si>
  <si>
    <t xml:space="preserve">Павлович</t>
  </si>
  <si>
    <t xml:space="preserve">Калинин</t>
  </si>
  <si>
    <t xml:space="preserve">Евгеньевич</t>
  </si>
  <si>
    <t xml:space="preserve">Черниязова</t>
  </si>
  <si>
    <t xml:space="preserve">Алибековна</t>
  </si>
  <si>
    <t xml:space="preserve">Сычев</t>
  </si>
  <si>
    <t xml:space="preserve">Максим</t>
  </si>
  <si>
    <t xml:space="preserve">Чайкина</t>
  </si>
  <si>
    <t xml:space="preserve">Дарья</t>
  </si>
  <si>
    <t xml:space="preserve">Кирилловна</t>
  </si>
  <si>
    <t xml:space="preserve">Давыдова</t>
  </si>
  <si>
    <t xml:space="preserve">Виктория</t>
  </si>
  <si>
    <t xml:space="preserve">Антоновна</t>
  </si>
  <si>
    <t xml:space="preserve">Колобов</t>
  </si>
  <si>
    <t xml:space="preserve">Дмитрий</t>
  </si>
  <si>
    <t xml:space="preserve">Корнилова</t>
  </si>
  <si>
    <t xml:space="preserve">Полина</t>
  </si>
  <si>
    <t xml:space="preserve">Езюкова</t>
  </si>
  <si>
    <t xml:space="preserve">Артемовна</t>
  </si>
  <si>
    <t xml:space="preserve">Сосновцева</t>
  </si>
  <si>
    <t xml:space="preserve">евгеньевна</t>
  </si>
  <si>
    <t xml:space="preserve">Петрова</t>
  </si>
  <si>
    <t xml:space="preserve">31.07.02013</t>
  </si>
  <si>
    <t xml:space="preserve">участник</t>
  </si>
  <si>
    <t xml:space="preserve">Горбачев</t>
  </si>
  <si>
    <t xml:space="preserve">Дурнев</t>
  </si>
  <si>
    <t xml:space="preserve">Игорь</t>
  </si>
  <si>
    <t xml:space="preserve">27.06.2013</t>
  </si>
  <si>
    <t xml:space="preserve">Филин</t>
  </si>
  <si>
    <t xml:space="preserve">Арсений</t>
  </si>
  <si>
    <t xml:space="preserve">Антипова</t>
  </si>
  <si>
    <t xml:space="preserve">Владимировна</t>
  </si>
  <si>
    <t xml:space="preserve">Долматов</t>
  </si>
  <si>
    <t xml:space="preserve">Валерьевич</t>
  </si>
  <si>
    <t xml:space="preserve">Хлескин</t>
  </si>
  <si>
    <t xml:space="preserve">Вячеслав</t>
  </si>
  <si>
    <t xml:space="preserve">Дудка</t>
  </si>
  <si>
    <t xml:space="preserve">Владимир</t>
  </si>
  <si>
    <t xml:space="preserve">Колесова</t>
  </si>
  <si>
    <t xml:space="preserve">Жаркой</t>
  </si>
  <si>
    <t xml:space="preserve">Анна</t>
  </si>
  <si>
    <t xml:space="preserve">Ильинична</t>
  </si>
  <si>
    <t xml:space="preserve">Галушко</t>
  </si>
  <si>
    <t xml:space="preserve">Овчинников</t>
  </si>
  <si>
    <t xml:space="preserve">Федорович</t>
  </si>
  <si>
    <t xml:space="preserve">Николаева</t>
  </si>
  <si>
    <t xml:space="preserve">Романовна</t>
  </si>
  <si>
    <t xml:space="preserve">Попов</t>
  </si>
  <si>
    <t xml:space="preserve">Георгий</t>
  </si>
  <si>
    <t xml:space="preserve">Якупова</t>
  </si>
  <si>
    <t xml:space="preserve">Айдана</t>
  </si>
  <si>
    <t xml:space="preserve">Арслановна</t>
  </si>
  <si>
    <t xml:space="preserve">Кузнецов</t>
  </si>
  <si>
    <t xml:space="preserve">Алексеевич</t>
  </si>
  <si>
    <t xml:space="preserve">Тимощенко</t>
  </si>
  <si>
    <t xml:space="preserve">Ярослава</t>
  </si>
  <si>
    <t xml:space="preserve">Бережная</t>
  </si>
  <si>
    <t xml:space="preserve">Семченков</t>
  </si>
  <si>
    <t xml:space="preserve">Иван</t>
  </si>
  <si>
    <t xml:space="preserve">Бадретдинов</t>
  </si>
  <si>
    <t xml:space="preserve">Кирилл</t>
  </si>
  <si>
    <t xml:space="preserve">Вадимович</t>
  </si>
  <si>
    <t xml:space="preserve">Рогозина</t>
  </si>
  <si>
    <t xml:space="preserve">Екатерина</t>
  </si>
  <si>
    <t xml:space="preserve">Сергеевна</t>
  </si>
  <si>
    <t xml:space="preserve">Козлова </t>
  </si>
  <si>
    <t xml:space="preserve">Лупандин</t>
  </si>
  <si>
    <t xml:space="preserve">Богдан</t>
  </si>
  <si>
    <t xml:space="preserve">Николаевич</t>
  </si>
  <si>
    <t xml:space="preserve">Ложников</t>
  </si>
  <si>
    <t xml:space="preserve">Витальевич</t>
  </si>
  <si>
    <t xml:space="preserve">Денисова</t>
  </si>
  <si>
    <t xml:space="preserve">Станиславовна</t>
  </si>
  <si>
    <t xml:space="preserve">28.05.20132</t>
  </si>
  <si>
    <t xml:space="preserve">Шерстнев</t>
  </si>
  <si>
    <t xml:space="preserve">Зеренков</t>
  </si>
  <si>
    <t xml:space="preserve">Григорий</t>
  </si>
  <si>
    <t xml:space="preserve">Олегович</t>
  </si>
  <si>
    <t xml:space="preserve">Перехватова</t>
  </si>
  <si>
    <t xml:space="preserve">Алена</t>
  </si>
  <si>
    <t xml:space="preserve">Кочкурова</t>
  </si>
  <si>
    <t xml:space="preserve">Евангелия</t>
  </si>
  <si>
    <t xml:space="preserve">Дорогина</t>
  </si>
  <si>
    <t xml:space="preserve">Думский</t>
  </si>
  <si>
    <t xml:space="preserve">Артем</t>
  </si>
  <si>
    <t xml:space="preserve">Колыхалова</t>
  </si>
  <si>
    <t xml:space="preserve">Дранников</t>
  </si>
  <si>
    <t xml:space="preserve">Федор</t>
  </si>
  <si>
    <t xml:space="preserve">03.08.20123</t>
  </si>
  <si>
    <t xml:space="preserve">Менухов</t>
  </si>
  <si>
    <t xml:space="preserve">Артемий</t>
  </si>
  <si>
    <t xml:space="preserve">07.08.20123</t>
  </si>
  <si>
    <t xml:space="preserve">Анастасия</t>
  </si>
  <si>
    <t xml:space="preserve">Андрианова</t>
  </si>
  <si>
    <t xml:space="preserve">Милена</t>
  </si>
  <si>
    <t xml:space="preserve">Каравайцев</t>
  </si>
  <si>
    <t xml:space="preserve">Муромова</t>
  </si>
  <si>
    <t xml:space="preserve">София</t>
  </si>
  <si>
    <t xml:space="preserve">Михайловна</t>
  </si>
  <si>
    <t xml:space="preserve">Петрушин</t>
  </si>
  <si>
    <t xml:space="preserve">Виталий</t>
  </si>
  <si>
    <t xml:space="preserve">Исамутдинова</t>
  </si>
  <si>
    <t xml:space="preserve">Амира</t>
  </si>
  <si>
    <t xml:space="preserve">Мурадовна</t>
  </si>
  <si>
    <t xml:space="preserve">Злыдарева</t>
  </si>
  <si>
    <t xml:space="preserve">Ева</t>
  </si>
  <si>
    <t xml:space="preserve">Николаевна</t>
  </si>
  <si>
    <t xml:space="preserve">Тырсина</t>
  </si>
  <si>
    <t xml:space="preserve">Павловна</t>
  </si>
  <si>
    <t xml:space="preserve">Абдюкова </t>
  </si>
  <si>
    <t xml:space="preserve">Амина</t>
  </si>
  <si>
    <t xml:space="preserve">Рафаэлевна</t>
  </si>
  <si>
    <t xml:space="preserve">Грачев</t>
  </si>
  <si>
    <t xml:space="preserve">Басенков</t>
  </si>
  <si>
    <t xml:space="preserve">Семен</t>
  </si>
  <si>
    <t xml:space="preserve">Михайлович</t>
  </si>
  <si>
    <t xml:space="preserve">Чурилов</t>
  </si>
  <si>
    <t xml:space="preserve">Макар</t>
  </si>
  <si>
    <t xml:space="preserve">31.10.20123</t>
  </si>
  <si>
    <t xml:space="preserve">Соколова</t>
  </si>
  <si>
    <t xml:space="preserve">Эвелина</t>
  </si>
  <si>
    <t xml:space="preserve">Клементьева</t>
  </si>
  <si>
    <t xml:space="preserve">Максимовна</t>
  </si>
  <si>
    <t xml:space="preserve">Туманова</t>
  </si>
  <si>
    <t xml:space="preserve">Ангелина</t>
  </si>
  <si>
    <t xml:space="preserve">Шангина</t>
  </si>
  <si>
    <t xml:space="preserve">Бушуева</t>
  </si>
  <si>
    <t xml:space="preserve">татьяна</t>
  </si>
  <si>
    <t xml:space="preserve">Трофимов</t>
  </si>
  <si>
    <t xml:space="preserve">Тямкина</t>
  </si>
  <si>
    <t xml:space="preserve">толмачева</t>
  </si>
  <si>
    <t xml:space="preserve">Евгения</t>
  </si>
  <si>
    <t xml:space="preserve">Абдуллин</t>
  </si>
  <si>
    <t xml:space="preserve">Денис</t>
  </si>
  <si>
    <t xml:space="preserve">Ганеев</t>
  </si>
  <si>
    <t xml:space="preserve">Пилюгина</t>
  </si>
  <si>
    <t xml:space="preserve">Асеева</t>
  </si>
  <si>
    <t xml:space="preserve">Алиса</t>
  </si>
  <si>
    <t xml:space="preserve">Феликсовна</t>
  </si>
  <si>
    <t xml:space="preserve">Студеникина</t>
  </si>
  <si>
    <t xml:space="preserve">Вера</t>
  </si>
  <si>
    <t xml:space="preserve">04.09.2013</t>
  </si>
  <si>
    <t xml:space="preserve">Моисеев</t>
  </si>
  <si>
    <t xml:space="preserve">Евгений</t>
  </si>
  <si>
    <t xml:space="preserve">Иванович</t>
  </si>
  <si>
    <t xml:space="preserve">Максим </t>
  </si>
  <si>
    <t xml:space="preserve">Поздняков</t>
  </si>
  <si>
    <t xml:space="preserve">Андрей</t>
  </si>
  <si>
    <t xml:space="preserve">Игнатьев </t>
  </si>
  <si>
    <t xml:space="preserve">Кистанкин </t>
  </si>
  <si>
    <t xml:space="preserve">Тимофеевич</t>
  </si>
  <si>
    <t xml:space="preserve">Курочкина</t>
  </si>
  <si>
    <t xml:space="preserve">Валерия</t>
  </si>
  <si>
    <t xml:space="preserve">Ивановна</t>
  </si>
  <si>
    <t xml:space="preserve">Кучапин</t>
  </si>
  <si>
    <t xml:space="preserve">Максимович</t>
  </si>
  <si>
    <t xml:space="preserve">Пыщева</t>
  </si>
  <si>
    <t xml:space="preserve">Репина</t>
  </si>
  <si>
    <t xml:space="preserve">Кира</t>
  </si>
  <si>
    <t xml:space="preserve">Бильдинова</t>
  </si>
  <si>
    <t xml:space="preserve">Ряховский</t>
  </si>
  <si>
    <t xml:space="preserve">Степан</t>
  </si>
  <si>
    <t xml:space="preserve">11.05.20013</t>
  </si>
  <si>
    <t xml:space="preserve">Тлеумбетов</t>
  </si>
  <si>
    <t xml:space="preserve">Марат</t>
  </si>
  <si>
    <t xml:space="preserve">Кенесович</t>
  </si>
  <si>
    <t xml:space="preserve">Божгарева</t>
  </si>
  <si>
    <t xml:space="preserve">Добрых</t>
  </si>
  <si>
    <t xml:space="preserve">Степанов</t>
  </si>
  <si>
    <t xml:space="preserve">Андоеевич</t>
  </si>
  <si>
    <t xml:space="preserve">Анохин</t>
  </si>
  <si>
    <t xml:space="preserve">Севостьянов </t>
  </si>
  <si>
    <t xml:space="preserve">Васильевич</t>
  </si>
  <si>
    <t xml:space="preserve">Гуляева</t>
  </si>
  <si>
    <t xml:space="preserve">Лаура</t>
  </si>
  <si>
    <t xml:space="preserve">Галимов</t>
  </si>
  <si>
    <t xml:space="preserve">Гордей</t>
  </si>
  <si>
    <t xml:space="preserve">Коряковская</t>
  </si>
  <si>
    <t xml:space="preserve">анна</t>
  </si>
  <si>
    <t xml:space="preserve">Хитрук</t>
  </si>
  <si>
    <t xml:space="preserve">Гергиевна</t>
  </si>
  <si>
    <t xml:space="preserve">Белозеров</t>
  </si>
  <si>
    <t xml:space="preserve">Каскинова</t>
  </si>
  <si>
    <t xml:space="preserve">Алина</t>
  </si>
  <si>
    <t xml:space="preserve">Ириковна</t>
  </si>
  <si>
    <t xml:space="preserve">Егор</t>
  </si>
  <si>
    <t xml:space="preserve">Антонович</t>
  </si>
  <si>
    <t xml:space="preserve">Камчатова </t>
  </si>
  <si>
    <t xml:space="preserve">Маруся</t>
  </si>
  <si>
    <t xml:space="preserve">Кудрявцева</t>
  </si>
  <si>
    <t xml:space="preserve">Виолетта</t>
  </si>
  <si>
    <t xml:space="preserve">Милютина</t>
  </si>
  <si>
    <t xml:space="preserve">Никонов</t>
  </si>
  <si>
    <t xml:space="preserve">Панин</t>
  </si>
  <si>
    <t xml:space="preserve">Звонова</t>
  </si>
  <si>
    <t xml:space="preserve">Яна</t>
  </si>
  <si>
    <t xml:space="preserve">Литвинов</t>
  </si>
  <si>
    <t xml:space="preserve">Терехин</t>
  </si>
  <si>
    <t xml:space="preserve">Асташев</t>
  </si>
  <si>
    <t xml:space="preserve">Вердинская</t>
  </si>
  <si>
    <t xml:space="preserve">Адамовна</t>
  </si>
  <si>
    <t xml:space="preserve">Бабаева</t>
  </si>
  <si>
    <t xml:space="preserve">07.03.20123</t>
  </si>
  <si>
    <t xml:space="preserve">Рудаков</t>
  </si>
  <si>
    <t xml:space="preserve">Захар</t>
  </si>
  <si>
    <t xml:space="preserve">Черкасов</t>
  </si>
  <si>
    <t xml:space="preserve">Русланович</t>
  </si>
  <si>
    <t xml:space="preserve">Предмет: ОБЗР</t>
  </si>
  <si>
    <t xml:space="preserve">Уровень: 6 класс</t>
  </si>
  <si>
    <t xml:space="preserve">Жабин </t>
  </si>
  <si>
    <t xml:space="preserve">МОАУ  "Лицей № 5</t>
  </si>
  <si>
    <t xml:space="preserve">6з</t>
  </si>
  <si>
    <t xml:space="preserve">Кириллов С.Н.</t>
  </si>
  <si>
    <t xml:space="preserve">Касьянов </t>
  </si>
  <si>
    <t xml:space="preserve">6к</t>
  </si>
  <si>
    <t xml:space="preserve">Давлетшин  </t>
  </si>
  <si>
    <t xml:space="preserve">Романович</t>
  </si>
  <si>
    <t xml:space="preserve">Юргенсон </t>
  </si>
  <si>
    <t xml:space="preserve">Кирилл </t>
  </si>
  <si>
    <t xml:space="preserve">6а</t>
  </si>
  <si>
    <t xml:space="preserve">Уровень: 7 класс</t>
  </si>
  <si>
    <t xml:space="preserve">Дементьева </t>
  </si>
  <si>
    <t xml:space="preserve">Виктория </t>
  </si>
  <si>
    <t xml:space="preserve">7г</t>
  </si>
  <si>
    <t xml:space="preserve">Палаева</t>
  </si>
  <si>
    <t xml:space="preserve"> Таисия</t>
  </si>
  <si>
    <t xml:space="preserve"> Александровна</t>
  </si>
  <si>
    <t xml:space="preserve">7з</t>
  </si>
  <si>
    <t xml:space="preserve">Наурузова</t>
  </si>
  <si>
    <t xml:space="preserve"> Аделя </t>
  </si>
  <si>
    <t xml:space="preserve">Булатовна</t>
  </si>
  <si>
    <t xml:space="preserve">Старикова  </t>
  </si>
  <si>
    <t xml:space="preserve">Леонтьева </t>
  </si>
  <si>
    <t xml:space="preserve">Калерия </t>
  </si>
  <si>
    <t xml:space="preserve">Бахмутова  </t>
  </si>
  <si>
    <t xml:space="preserve">Лукьянова</t>
  </si>
  <si>
    <t xml:space="preserve"> Яна </t>
  </si>
  <si>
    <t xml:space="preserve">Гандыбина  </t>
  </si>
  <si>
    <t xml:space="preserve">Лукина </t>
  </si>
  <si>
    <t xml:space="preserve"> Петровна</t>
  </si>
  <si>
    <t xml:space="preserve">Никулин </t>
  </si>
  <si>
    <t xml:space="preserve">Михаил </t>
  </si>
  <si>
    <t xml:space="preserve">Уровень: 8 класс</t>
  </si>
  <si>
    <t xml:space="preserve">Иванова</t>
  </si>
  <si>
    <t xml:space="preserve">Полина </t>
  </si>
  <si>
    <t xml:space="preserve">МОАУ "Лицей № 5 имени Героя Российской Федерации А.Ж. Зеленко"</t>
  </si>
  <si>
    <t xml:space="preserve">8л</t>
  </si>
  <si>
    <t xml:space="preserve">Юдин А.Н.</t>
  </si>
  <si>
    <t xml:space="preserve">Руденко   </t>
  </si>
  <si>
    <t xml:space="preserve">Шишкина  </t>
  </si>
  <si>
    <t xml:space="preserve">Александровна </t>
  </si>
  <si>
    <t xml:space="preserve">Буланова   </t>
  </si>
  <si>
    <t xml:space="preserve">Иванова   </t>
  </si>
  <si>
    <t xml:space="preserve">Такеев </t>
  </si>
  <si>
    <t xml:space="preserve">Артур </t>
  </si>
  <si>
    <t xml:space="preserve">8б</t>
  </si>
  <si>
    <t xml:space="preserve">Чирков </t>
  </si>
  <si>
    <t xml:space="preserve">Фёдор </t>
  </si>
  <si>
    <t xml:space="preserve"> Дмитриевич</t>
  </si>
  <si>
    <t xml:space="preserve">Кубанов  </t>
  </si>
  <si>
    <t xml:space="preserve">Константин</t>
  </si>
  <si>
    <t xml:space="preserve">Кривощапов </t>
  </si>
  <si>
    <t xml:space="preserve">Владимир </t>
  </si>
  <si>
    <t xml:space="preserve">8в</t>
  </si>
  <si>
    <t xml:space="preserve">Езюков  </t>
  </si>
  <si>
    <t xml:space="preserve">Семён</t>
  </si>
  <si>
    <t xml:space="preserve">Артемович</t>
  </si>
  <si>
    <t xml:space="preserve">Уровень: 9 класс</t>
  </si>
  <si>
    <t xml:space="preserve">Дубовскова </t>
  </si>
  <si>
    <t xml:space="preserve">Богдана </t>
  </si>
  <si>
    <t xml:space="preserve">МОАУ "Лицей № 5"</t>
  </si>
  <si>
    <t xml:space="preserve">9а</t>
  </si>
  <si>
    <t xml:space="preserve">Устинова  </t>
  </si>
  <si>
    <t xml:space="preserve">9л</t>
  </si>
  <si>
    <t xml:space="preserve">Спигин</t>
  </si>
  <si>
    <t xml:space="preserve"> Евгений </t>
  </si>
  <si>
    <t xml:space="preserve">Ананьева  </t>
  </si>
  <si>
    <t xml:space="preserve">Белинская  </t>
  </si>
  <si>
    <t xml:space="preserve">Бабанов</t>
  </si>
  <si>
    <t xml:space="preserve"> Ярослав</t>
  </si>
  <si>
    <t xml:space="preserve">Филиппова  </t>
  </si>
  <si>
    <t xml:space="preserve">Жемчужникова  </t>
  </si>
  <si>
    <t xml:space="preserve">Биккужина </t>
  </si>
  <si>
    <t xml:space="preserve">Арина </t>
  </si>
  <si>
    <t xml:space="preserve">Айдаровна</t>
  </si>
  <si>
    <t xml:space="preserve">Фурсов   </t>
  </si>
  <si>
    <t xml:space="preserve">Вахитов  </t>
  </si>
  <si>
    <t xml:space="preserve">Руслан</t>
  </si>
  <si>
    <t xml:space="preserve">Белозерова  </t>
  </si>
  <si>
    <t xml:space="preserve">Туляева </t>
  </si>
  <si>
    <t xml:space="preserve">Кульнева </t>
  </si>
  <si>
    <t xml:space="preserve"> Анна</t>
  </si>
  <si>
    <t xml:space="preserve">Уровень: 10 класс</t>
  </si>
  <si>
    <t xml:space="preserve">Антипов</t>
  </si>
  <si>
    <t xml:space="preserve">10б</t>
  </si>
  <si>
    <t xml:space="preserve">Дворник </t>
  </si>
  <si>
    <t xml:space="preserve">Даниил</t>
  </si>
  <si>
    <t xml:space="preserve">Уровень: 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45" activeCellId="0" sqref="Q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9" width="15.99"/>
    <col collapsed="false" customWidth="true" hidden="false" outlineLevel="0" max="3" min="3" style="29" width="13.41"/>
    <col collapsed="false" customWidth="true" hidden="false" outlineLevel="0" max="4" min="4" style="0" width="14.56"/>
    <col collapsed="false" customWidth="true" hidden="false" outlineLevel="0" max="5" min="5" style="30" width="12.56"/>
    <col collapsed="false" customWidth="true" hidden="false" outlineLevel="0" max="6" min="6" style="0" width="30.41"/>
    <col collapsed="false" customWidth="true" hidden="false" outlineLevel="0" max="7" min="7" style="30" width="12.28"/>
    <col collapsed="false" customWidth="true" hidden="false" outlineLevel="0" max="8" min="8" style="0" width="14.99"/>
    <col collapsed="false" customWidth="true" hidden="false" outlineLevel="0" max="9" min="9" style="30" width="13.85"/>
    <col collapsed="false" customWidth="true" hidden="false" outlineLevel="0" max="10" min="10" style="3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31" t="s">
        <v>1</v>
      </c>
      <c r="C1" s="31"/>
      <c r="D1" s="1"/>
      <c r="E1" s="32"/>
      <c r="F1" s="1"/>
      <c r="G1" s="32"/>
      <c r="H1" s="1"/>
      <c r="I1" s="32"/>
      <c r="J1" s="32"/>
    </row>
    <row r="2" customFormat="false" ht="15" hidden="false" customHeight="false" outlineLevel="0" collapsed="false">
      <c r="A2" s="2" t="s">
        <v>23</v>
      </c>
      <c r="B2" s="2"/>
      <c r="C2" s="2"/>
      <c r="D2" s="3"/>
      <c r="E2" s="3"/>
      <c r="F2" s="3"/>
      <c r="G2" s="3"/>
      <c r="H2" s="3"/>
      <c r="I2" s="32"/>
      <c r="J2" s="32"/>
    </row>
    <row r="3" customFormat="false" ht="15" hidden="false" customHeight="true" outlineLevel="0" collapsed="false">
      <c r="A3" s="4" t="s">
        <v>24</v>
      </c>
      <c r="B3" s="4"/>
      <c r="C3" s="31"/>
      <c r="D3" s="5"/>
      <c r="E3" s="5"/>
      <c r="F3" s="5"/>
      <c r="G3" s="5"/>
      <c r="H3" s="5"/>
      <c r="I3" s="32"/>
      <c r="J3" s="32"/>
    </row>
    <row r="4" customFormat="false" ht="15" hidden="false" customHeight="false" outlineLevel="0" collapsed="false">
      <c r="A4" s="3"/>
      <c r="B4" s="33"/>
      <c r="C4" s="34"/>
      <c r="D4" s="6"/>
      <c r="E4" s="6"/>
      <c r="F4" s="6"/>
      <c r="G4" s="6"/>
      <c r="H4" s="6"/>
      <c r="I4" s="32"/>
      <c r="J4" s="32"/>
    </row>
    <row r="5" s="13" customFormat="true" ht="79.5" hidden="false" customHeight="true" outlineLevel="0" collapsed="false">
      <c r="A5" s="7" t="s">
        <v>4</v>
      </c>
      <c r="B5" s="35" t="s">
        <v>5</v>
      </c>
      <c r="C5" s="35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36" t="n">
        <v>1</v>
      </c>
      <c r="B6" s="37" t="s">
        <v>25</v>
      </c>
      <c r="C6" s="37" t="s">
        <v>26</v>
      </c>
      <c r="D6" s="38" t="s">
        <v>27</v>
      </c>
      <c r="E6" s="39" t="n">
        <v>41099</v>
      </c>
      <c r="F6" s="7" t="s">
        <v>28</v>
      </c>
      <c r="G6" s="36" t="s">
        <v>29</v>
      </c>
      <c r="H6" s="40" t="s">
        <v>30</v>
      </c>
      <c r="I6" s="36" t="s">
        <v>21</v>
      </c>
      <c r="J6" s="36" t="n">
        <v>79</v>
      </c>
      <c r="K6" s="36" t="n">
        <v>79</v>
      </c>
      <c r="L6" s="41" t="n">
        <v>100</v>
      </c>
    </row>
    <row r="7" customFormat="false" ht="15" hidden="false" customHeight="true" outlineLevel="0" collapsed="false">
      <c r="A7" s="36" t="n">
        <v>2</v>
      </c>
      <c r="B7" s="37" t="s">
        <v>31</v>
      </c>
      <c r="C7" s="37" t="s">
        <v>32</v>
      </c>
      <c r="D7" s="38" t="s">
        <v>33</v>
      </c>
      <c r="E7" s="39" t="n">
        <v>41127</v>
      </c>
      <c r="F7" s="7" t="s">
        <v>28</v>
      </c>
      <c r="G7" s="36" t="s">
        <v>34</v>
      </c>
      <c r="H7" s="40" t="s">
        <v>30</v>
      </c>
      <c r="I7" s="36" t="s">
        <v>21</v>
      </c>
      <c r="J7" s="36" t="n">
        <v>76</v>
      </c>
      <c r="K7" s="36" t="n">
        <v>76</v>
      </c>
      <c r="L7" s="41" t="n">
        <v>100</v>
      </c>
    </row>
    <row r="8" customFormat="false" ht="15" hidden="false" customHeight="true" outlineLevel="0" collapsed="false">
      <c r="A8" s="36" t="n">
        <v>3</v>
      </c>
      <c r="B8" s="37" t="s">
        <v>35</v>
      </c>
      <c r="C8" s="37" t="s">
        <v>36</v>
      </c>
      <c r="D8" s="38" t="s">
        <v>37</v>
      </c>
      <c r="E8" s="39" t="n">
        <v>41369</v>
      </c>
      <c r="F8" s="7" t="s">
        <v>28</v>
      </c>
      <c r="G8" s="36" t="s">
        <v>38</v>
      </c>
      <c r="H8" s="40" t="s">
        <v>30</v>
      </c>
      <c r="I8" s="36" t="s">
        <v>39</v>
      </c>
      <c r="J8" s="36" t="n">
        <v>73</v>
      </c>
      <c r="K8" s="36" t="n">
        <v>73</v>
      </c>
      <c r="L8" s="41" t="n">
        <v>100</v>
      </c>
    </row>
    <row r="9" customFormat="false" ht="15" hidden="false" customHeight="true" outlineLevel="0" collapsed="false">
      <c r="A9" s="36" t="n">
        <v>4</v>
      </c>
      <c r="B9" s="37" t="s">
        <v>40</v>
      </c>
      <c r="C9" s="37" t="s">
        <v>41</v>
      </c>
      <c r="D9" s="38" t="s">
        <v>42</v>
      </c>
      <c r="E9" s="39" t="n">
        <v>41458</v>
      </c>
      <c r="F9" s="7" t="s">
        <v>28</v>
      </c>
      <c r="G9" s="36" t="s">
        <v>38</v>
      </c>
      <c r="H9" s="40" t="s">
        <v>30</v>
      </c>
      <c r="I9" s="36" t="s">
        <v>39</v>
      </c>
      <c r="J9" s="36" t="n">
        <v>72</v>
      </c>
      <c r="K9" s="36" t="n">
        <v>72</v>
      </c>
      <c r="L9" s="41" t="n">
        <v>100</v>
      </c>
    </row>
    <row r="10" customFormat="false" ht="15.75" hidden="false" customHeight="false" outlineLevel="0" collapsed="false">
      <c r="A10" s="36" t="n">
        <v>5</v>
      </c>
      <c r="B10" s="37" t="s">
        <v>43</v>
      </c>
      <c r="C10" s="37" t="s">
        <v>44</v>
      </c>
      <c r="D10" s="38" t="s">
        <v>45</v>
      </c>
      <c r="E10" s="39" t="n">
        <v>41508</v>
      </c>
      <c r="F10" s="7" t="s">
        <v>28</v>
      </c>
      <c r="G10" s="36" t="s">
        <v>46</v>
      </c>
      <c r="H10" s="40" t="s">
        <v>30</v>
      </c>
      <c r="I10" s="36" t="s">
        <v>39</v>
      </c>
      <c r="J10" s="36" t="n">
        <v>69</v>
      </c>
      <c r="K10" s="36" t="n">
        <v>69</v>
      </c>
      <c r="L10" s="41" t="n">
        <v>100</v>
      </c>
    </row>
    <row r="11" customFormat="false" ht="15.75" hidden="false" customHeight="false" outlineLevel="0" collapsed="false">
      <c r="A11" s="36" t="n">
        <v>6</v>
      </c>
      <c r="B11" s="37" t="s">
        <v>47</v>
      </c>
      <c r="C11" s="37" t="s">
        <v>48</v>
      </c>
      <c r="D11" s="38" t="s">
        <v>18</v>
      </c>
      <c r="E11" s="39" t="n">
        <v>41501</v>
      </c>
      <c r="F11" s="7" t="s">
        <v>28</v>
      </c>
      <c r="G11" s="36" t="s">
        <v>29</v>
      </c>
      <c r="H11" s="40" t="s">
        <v>30</v>
      </c>
      <c r="I11" s="36" t="s">
        <v>39</v>
      </c>
      <c r="J11" s="36" t="n">
        <v>69</v>
      </c>
      <c r="K11" s="36" t="n">
        <v>69</v>
      </c>
      <c r="L11" s="41" t="n">
        <v>100</v>
      </c>
    </row>
    <row r="12" customFormat="false" ht="15.75" hidden="false" customHeight="false" outlineLevel="0" collapsed="false">
      <c r="A12" s="36" t="n">
        <v>7</v>
      </c>
      <c r="B12" s="42" t="s">
        <v>49</v>
      </c>
      <c r="C12" s="42" t="s">
        <v>50</v>
      </c>
      <c r="D12" s="42" t="s">
        <v>45</v>
      </c>
      <c r="E12" s="43" t="n">
        <v>41538</v>
      </c>
      <c r="F12" s="7" t="s">
        <v>28</v>
      </c>
      <c r="G12" s="36" t="s">
        <v>51</v>
      </c>
      <c r="H12" s="40" t="s">
        <v>30</v>
      </c>
      <c r="I12" s="36" t="s">
        <v>39</v>
      </c>
      <c r="J12" s="44" t="n">
        <v>68</v>
      </c>
      <c r="K12" s="44" t="n">
        <v>68</v>
      </c>
      <c r="L12" s="41" t="n">
        <v>100</v>
      </c>
    </row>
    <row r="13" customFormat="false" ht="15.75" hidden="false" customHeight="false" outlineLevel="0" collapsed="false">
      <c r="A13" s="36" t="n">
        <v>8</v>
      </c>
      <c r="B13" s="37" t="s">
        <v>52</v>
      </c>
      <c r="C13" s="37" t="s">
        <v>53</v>
      </c>
      <c r="D13" s="38" t="s">
        <v>54</v>
      </c>
      <c r="E13" s="39" t="n">
        <v>41489</v>
      </c>
      <c r="F13" s="7" t="s">
        <v>28</v>
      </c>
      <c r="G13" s="36" t="s">
        <v>55</v>
      </c>
      <c r="H13" s="40" t="s">
        <v>30</v>
      </c>
      <c r="I13" s="36" t="s">
        <v>39</v>
      </c>
      <c r="J13" s="36" t="n">
        <v>68</v>
      </c>
      <c r="K13" s="36" t="n">
        <v>68</v>
      </c>
      <c r="L13" s="41" t="n">
        <v>100</v>
      </c>
    </row>
    <row r="14" customFormat="false" ht="15.75" hidden="false" customHeight="false" outlineLevel="0" collapsed="false">
      <c r="A14" s="36" t="n">
        <v>9</v>
      </c>
      <c r="B14" s="37" t="s">
        <v>56</v>
      </c>
      <c r="C14" s="37" t="s">
        <v>57</v>
      </c>
      <c r="D14" s="38" t="s">
        <v>58</v>
      </c>
      <c r="E14" s="39" t="n">
        <v>41675</v>
      </c>
      <c r="F14" s="7" t="s">
        <v>28</v>
      </c>
      <c r="G14" s="36" t="s">
        <v>38</v>
      </c>
      <c r="H14" s="40" t="s">
        <v>30</v>
      </c>
      <c r="I14" s="36" t="s">
        <v>39</v>
      </c>
      <c r="J14" s="36" t="n">
        <v>67</v>
      </c>
      <c r="K14" s="36" t="n">
        <v>67</v>
      </c>
      <c r="L14" s="41" t="n">
        <v>100</v>
      </c>
    </row>
    <row r="15" customFormat="false" ht="15.75" hidden="false" customHeight="false" outlineLevel="0" collapsed="false">
      <c r="A15" s="36" t="n">
        <v>10</v>
      </c>
      <c r="B15" s="37" t="s">
        <v>59</v>
      </c>
      <c r="C15" s="37" t="s">
        <v>60</v>
      </c>
      <c r="D15" s="38" t="s">
        <v>45</v>
      </c>
      <c r="E15" s="39" t="n">
        <v>41574</v>
      </c>
      <c r="F15" s="7" t="s">
        <v>28</v>
      </c>
      <c r="G15" s="36" t="s">
        <v>29</v>
      </c>
      <c r="H15" s="40" t="s">
        <v>30</v>
      </c>
      <c r="I15" s="36" t="s">
        <v>39</v>
      </c>
      <c r="J15" s="36" t="n">
        <v>67</v>
      </c>
      <c r="K15" s="36" t="n">
        <v>67</v>
      </c>
      <c r="L15" s="41" t="n">
        <v>100</v>
      </c>
    </row>
    <row r="16" customFormat="false" ht="15.75" hidden="false" customHeight="false" outlineLevel="0" collapsed="false">
      <c r="A16" s="36" t="n">
        <v>11</v>
      </c>
      <c r="B16" s="37" t="s">
        <v>61</v>
      </c>
      <c r="C16" s="37" t="s">
        <v>62</v>
      </c>
      <c r="D16" s="38" t="s">
        <v>63</v>
      </c>
      <c r="E16" s="39" t="n">
        <v>41511</v>
      </c>
      <c r="F16" s="7" t="s">
        <v>28</v>
      </c>
      <c r="G16" s="36" t="s">
        <v>64</v>
      </c>
      <c r="H16" s="40" t="s">
        <v>30</v>
      </c>
      <c r="I16" s="36" t="s">
        <v>39</v>
      </c>
      <c r="J16" s="36" t="n">
        <v>67</v>
      </c>
      <c r="K16" s="36" t="n">
        <v>67</v>
      </c>
      <c r="L16" s="41" t="n">
        <v>100</v>
      </c>
    </row>
    <row r="17" customFormat="false" ht="15.75" hidden="false" customHeight="false" outlineLevel="0" collapsed="false">
      <c r="A17" s="36" t="n">
        <v>12</v>
      </c>
      <c r="B17" s="37" t="s">
        <v>65</v>
      </c>
      <c r="C17" s="37" t="s">
        <v>66</v>
      </c>
      <c r="D17" s="38" t="s">
        <v>67</v>
      </c>
      <c r="E17" s="39" t="n">
        <v>41392</v>
      </c>
      <c r="F17" s="7" t="s">
        <v>28</v>
      </c>
      <c r="G17" s="36" t="s">
        <v>34</v>
      </c>
      <c r="H17" s="40" t="s">
        <v>30</v>
      </c>
      <c r="I17" s="36" t="s">
        <v>39</v>
      </c>
      <c r="J17" s="36" t="n">
        <v>67</v>
      </c>
      <c r="K17" s="36" t="n">
        <v>67</v>
      </c>
      <c r="L17" s="41" t="n">
        <v>100</v>
      </c>
    </row>
    <row r="18" customFormat="false" ht="15.75" hidden="false" customHeight="false" outlineLevel="0" collapsed="false">
      <c r="A18" s="36" t="n">
        <v>13</v>
      </c>
      <c r="B18" s="37" t="s">
        <v>68</v>
      </c>
      <c r="C18" s="37" t="s">
        <v>69</v>
      </c>
      <c r="D18" s="45" t="s">
        <v>70</v>
      </c>
      <c r="E18" s="43" t="n">
        <v>41376</v>
      </c>
      <c r="F18" s="7" t="s">
        <v>28</v>
      </c>
      <c r="G18" s="36" t="s">
        <v>51</v>
      </c>
      <c r="H18" s="40" t="s">
        <v>30</v>
      </c>
      <c r="I18" s="36" t="s">
        <v>39</v>
      </c>
      <c r="J18" s="36" t="n">
        <v>67</v>
      </c>
      <c r="K18" s="36" t="n">
        <v>67</v>
      </c>
      <c r="L18" s="41" t="n">
        <v>100</v>
      </c>
    </row>
    <row r="19" customFormat="false" ht="15.75" hidden="false" customHeight="false" outlineLevel="0" collapsed="false">
      <c r="A19" s="36" t="n">
        <v>14</v>
      </c>
      <c r="B19" s="37" t="s">
        <v>71</v>
      </c>
      <c r="C19" s="37" t="s">
        <v>69</v>
      </c>
      <c r="D19" s="38" t="s">
        <v>72</v>
      </c>
      <c r="E19" s="39" t="n">
        <v>41479</v>
      </c>
      <c r="F19" s="7" t="s">
        <v>28</v>
      </c>
      <c r="G19" s="36" t="s">
        <v>38</v>
      </c>
      <c r="H19" s="40" t="s">
        <v>30</v>
      </c>
      <c r="I19" s="36" t="s">
        <v>39</v>
      </c>
      <c r="J19" s="36" t="n">
        <v>66</v>
      </c>
      <c r="K19" s="36" t="n">
        <v>66</v>
      </c>
      <c r="L19" s="41" t="n">
        <v>100</v>
      </c>
    </row>
    <row r="20" customFormat="false" ht="15.75" hidden="false" customHeight="false" outlineLevel="0" collapsed="false">
      <c r="A20" s="36" t="n">
        <v>15</v>
      </c>
      <c r="B20" s="37" t="s">
        <v>73</v>
      </c>
      <c r="C20" s="37" t="s">
        <v>74</v>
      </c>
      <c r="D20" s="38" t="s">
        <v>75</v>
      </c>
      <c r="E20" s="39" t="n">
        <v>41578</v>
      </c>
      <c r="F20" s="7" t="s">
        <v>28</v>
      </c>
      <c r="G20" s="36" t="s">
        <v>64</v>
      </c>
      <c r="H20" s="40" t="s">
        <v>30</v>
      </c>
      <c r="I20" s="36" t="s">
        <v>39</v>
      </c>
      <c r="J20" s="36" t="n">
        <v>66</v>
      </c>
      <c r="K20" s="36" t="n">
        <v>66</v>
      </c>
      <c r="L20" s="41" t="n">
        <v>100</v>
      </c>
    </row>
    <row r="21" customFormat="false" ht="15.75" hidden="false" customHeight="false" outlineLevel="0" collapsed="false">
      <c r="A21" s="36" t="n">
        <v>16</v>
      </c>
      <c r="B21" s="37" t="s">
        <v>76</v>
      </c>
      <c r="C21" s="37" t="s">
        <v>77</v>
      </c>
      <c r="D21" s="38" t="s">
        <v>78</v>
      </c>
      <c r="E21" s="46" t="n">
        <v>41344</v>
      </c>
      <c r="F21" s="7" t="s">
        <v>28</v>
      </c>
      <c r="G21" s="36" t="s">
        <v>79</v>
      </c>
      <c r="H21" s="40" t="s">
        <v>30</v>
      </c>
      <c r="I21" s="36" t="s">
        <v>39</v>
      </c>
      <c r="J21" s="36" t="n">
        <v>65</v>
      </c>
      <c r="K21" s="36" t="n">
        <v>65</v>
      </c>
      <c r="L21" s="41" t="n">
        <v>100</v>
      </c>
    </row>
    <row r="22" customFormat="false" ht="15.75" hidden="false" customHeight="false" outlineLevel="0" collapsed="false">
      <c r="A22" s="36" t="n">
        <v>17</v>
      </c>
      <c r="B22" s="37" t="s">
        <v>80</v>
      </c>
      <c r="C22" s="37" t="s">
        <v>81</v>
      </c>
      <c r="D22" s="38" t="s">
        <v>82</v>
      </c>
      <c r="E22" s="39" t="n">
        <v>41032</v>
      </c>
      <c r="F22" s="7" t="s">
        <v>28</v>
      </c>
      <c r="G22" s="36" t="s">
        <v>29</v>
      </c>
      <c r="H22" s="40" t="s">
        <v>30</v>
      </c>
      <c r="I22" s="36" t="s">
        <v>39</v>
      </c>
      <c r="J22" s="36" t="n">
        <v>65</v>
      </c>
      <c r="K22" s="36" t="n">
        <v>65</v>
      </c>
      <c r="L22" s="41" t="n">
        <v>100</v>
      </c>
    </row>
    <row r="23" customFormat="false" ht="15.75" hidden="false" customHeight="false" outlineLevel="0" collapsed="false">
      <c r="A23" s="36" t="n">
        <v>18</v>
      </c>
      <c r="B23" s="37" t="s">
        <v>83</v>
      </c>
      <c r="C23" s="37" t="s">
        <v>84</v>
      </c>
      <c r="D23" s="38" t="s">
        <v>85</v>
      </c>
      <c r="E23" s="39" t="n">
        <v>41302</v>
      </c>
      <c r="F23" s="7" t="s">
        <v>28</v>
      </c>
      <c r="G23" s="36" t="s">
        <v>64</v>
      </c>
      <c r="H23" s="40" t="s">
        <v>30</v>
      </c>
      <c r="I23" s="36" t="s">
        <v>39</v>
      </c>
      <c r="J23" s="36" t="n">
        <v>65</v>
      </c>
      <c r="K23" s="36" t="n">
        <v>65</v>
      </c>
      <c r="L23" s="41" t="n">
        <v>100</v>
      </c>
    </row>
    <row r="24" customFormat="false" ht="15.75" hidden="false" customHeight="false" outlineLevel="0" collapsed="false">
      <c r="A24" s="36" t="n">
        <v>19</v>
      </c>
      <c r="B24" s="37" t="s">
        <v>86</v>
      </c>
      <c r="C24" s="37" t="s">
        <v>87</v>
      </c>
      <c r="D24" s="38" t="s">
        <v>88</v>
      </c>
      <c r="E24" s="39" t="n">
        <v>41540</v>
      </c>
      <c r="F24" s="7" t="s">
        <v>28</v>
      </c>
      <c r="G24" s="36" t="s">
        <v>64</v>
      </c>
      <c r="H24" s="40" t="s">
        <v>30</v>
      </c>
      <c r="I24" s="36" t="s">
        <v>39</v>
      </c>
      <c r="J24" s="36" t="n">
        <v>64</v>
      </c>
      <c r="K24" s="36" t="n">
        <v>64</v>
      </c>
      <c r="L24" s="41" t="n">
        <v>100</v>
      </c>
    </row>
    <row r="25" customFormat="false" ht="15.75" hidden="false" customHeight="false" outlineLevel="0" collapsed="false">
      <c r="A25" s="36" t="n">
        <v>20</v>
      </c>
      <c r="B25" s="37" t="s">
        <v>89</v>
      </c>
      <c r="C25" s="37" t="s">
        <v>90</v>
      </c>
      <c r="D25" s="38" t="s">
        <v>91</v>
      </c>
      <c r="E25" s="39" t="n">
        <v>41653</v>
      </c>
      <c r="F25" s="7" t="s">
        <v>28</v>
      </c>
      <c r="G25" s="36" t="s">
        <v>55</v>
      </c>
      <c r="H25" s="40" t="s">
        <v>30</v>
      </c>
      <c r="I25" s="36" t="s">
        <v>39</v>
      </c>
      <c r="J25" s="36" t="n">
        <v>63</v>
      </c>
      <c r="K25" s="36" t="n">
        <v>63</v>
      </c>
      <c r="L25" s="41" t="n">
        <v>100</v>
      </c>
    </row>
    <row r="26" customFormat="false" ht="15.75" hidden="false" customHeight="false" outlineLevel="0" collapsed="false">
      <c r="A26" s="36" t="n">
        <v>21</v>
      </c>
      <c r="B26" s="37" t="s">
        <v>92</v>
      </c>
      <c r="C26" s="37" t="s">
        <v>93</v>
      </c>
      <c r="D26" s="38" t="s">
        <v>82</v>
      </c>
      <c r="E26" s="39" t="n">
        <v>41636</v>
      </c>
      <c r="F26" s="7" t="s">
        <v>28</v>
      </c>
      <c r="G26" s="36" t="s">
        <v>94</v>
      </c>
      <c r="H26" s="40" t="s">
        <v>30</v>
      </c>
      <c r="I26" s="36" t="s">
        <v>39</v>
      </c>
      <c r="J26" s="36" t="n">
        <v>62</v>
      </c>
      <c r="K26" s="36" t="n">
        <v>62</v>
      </c>
      <c r="L26" s="41" t="n">
        <v>100</v>
      </c>
    </row>
    <row r="27" customFormat="false" ht="15.75" hidden="false" customHeight="false" outlineLevel="0" collapsed="false">
      <c r="A27" s="36" t="n">
        <v>22</v>
      </c>
      <c r="B27" s="37" t="s">
        <v>95</v>
      </c>
      <c r="C27" s="37" t="s">
        <v>96</v>
      </c>
      <c r="D27" s="38" t="s">
        <v>54</v>
      </c>
      <c r="E27" s="39" t="n">
        <v>41479</v>
      </c>
      <c r="F27" s="7" t="s">
        <v>28</v>
      </c>
      <c r="G27" s="36" t="s">
        <v>38</v>
      </c>
      <c r="H27" s="40" t="s">
        <v>30</v>
      </c>
      <c r="I27" s="36" t="s">
        <v>39</v>
      </c>
      <c r="J27" s="36" t="n">
        <v>62</v>
      </c>
      <c r="K27" s="36" t="n">
        <v>62</v>
      </c>
      <c r="L27" s="41" t="n">
        <v>100</v>
      </c>
    </row>
    <row r="28" customFormat="false" ht="15.75" hidden="false" customHeight="false" outlineLevel="0" collapsed="false">
      <c r="A28" s="36" t="n">
        <v>23</v>
      </c>
      <c r="B28" s="37" t="s">
        <v>97</v>
      </c>
      <c r="C28" s="37" t="s">
        <v>98</v>
      </c>
      <c r="D28" s="38" t="s">
        <v>99</v>
      </c>
      <c r="E28" s="39" t="n">
        <v>41512</v>
      </c>
      <c r="F28" s="7" t="s">
        <v>28</v>
      </c>
      <c r="G28" s="36" t="s">
        <v>38</v>
      </c>
      <c r="H28" s="40" t="s">
        <v>30</v>
      </c>
      <c r="I28" s="36" t="s">
        <v>39</v>
      </c>
      <c r="J28" s="36" t="n">
        <v>62</v>
      </c>
      <c r="K28" s="36" t="n">
        <v>62</v>
      </c>
      <c r="L28" s="41" t="n">
        <v>100</v>
      </c>
    </row>
    <row r="29" customFormat="false" ht="15.75" hidden="false" customHeight="false" outlineLevel="0" collapsed="false">
      <c r="A29" s="36" t="n">
        <v>24</v>
      </c>
      <c r="B29" s="37" t="s">
        <v>100</v>
      </c>
      <c r="C29" s="37" t="s">
        <v>101</v>
      </c>
      <c r="D29" s="38" t="s">
        <v>102</v>
      </c>
      <c r="E29" s="39" t="n">
        <v>41508</v>
      </c>
      <c r="F29" s="7" t="s">
        <v>28</v>
      </c>
      <c r="G29" s="36" t="s">
        <v>64</v>
      </c>
      <c r="H29" s="40" t="s">
        <v>30</v>
      </c>
      <c r="I29" s="36" t="s">
        <v>39</v>
      </c>
      <c r="J29" s="36" t="n">
        <v>62</v>
      </c>
      <c r="K29" s="36" t="n">
        <v>62</v>
      </c>
      <c r="L29" s="41" t="n">
        <v>100</v>
      </c>
    </row>
    <row r="30" customFormat="false" ht="15.75" hidden="false" customHeight="false" outlineLevel="0" collapsed="false">
      <c r="A30" s="36" t="n">
        <v>25</v>
      </c>
      <c r="B30" s="37" t="s">
        <v>103</v>
      </c>
      <c r="C30" s="37" t="s">
        <v>104</v>
      </c>
      <c r="D30" s="38" t="s">
        <v>45</v>
      </c>
      <c r="E30" s="36" t="s">
        <v>105</v>
      </c>
      <c r="F30" s="7" t="s">
        <v>28</v>
      </c>
      <c r="G30" s="36" t="s">
        <v>46</v>
      </c>
      <c r="H30" s="40" t="s">
        <v>30</v>
      </c>
      <c r="I30" s="36" t="s">
        <v>39</v>
      </c>
      <c r="J30" s="36" t="n">
        <v>61</v>
      </c>
      <c r="K30" s="36" t="n">
        <v>61</v>
      </c>
      <c r="L30" s="41" t="n">
        <v>100</v>
      </c>
    </row>
    <row r="31" customFormat="false" ht="15.75" hidden="false" customHeight="false" outlineLevel="0" collapsed="false">
      <c r="A31" s="36" t="n">
        <v>26</v>
      </c>
      <c r="B31" s="37" t="s">
        <v>106</v>
      </c>
      <c r="C31" s="37" t="s">
        <v>62</v>
      </c>
      <c r="D31" s="38" t="s">
        <v>107</v>
      </c>
      <c r="E31" s="39" t="n">
        <v>41544</v>
      </c>
      <c r="F31" s="7" t="s">
        <v>28</v>
      </c>
      <c r="G31" s="36" t="s">
        <v>38</v>
      </c>
      <c r="H31" s="40" t="s">
        <v>30</v>
      </c>
      <c r="I31" s="36" t="s">
        <v>39</v>
      </c>
      <c r="J31" s="36" t="n">
        <v>61</v>
      </c>
      <c r="K31" s="36" t="n">
        <v>61</v>
      </c>
      <c r="L31" s="41" t="n">
        <v>100</v>
      </c>
    </row>
    <row r="32" customFormat="false" ht="15.75" hidden="false" customHeight="false" outlineLevel="0" collapsed="false">
      <c r="A32" s="36" t="n">
        <v>27</v>
      </c>
      <c r="B32" s="37" t="s">
        <v>108</v>
      </c>
      <c r="C32" s="37" t="s">
        <v>44</v>
      </c>
      <c r="D32" s="38" t="s">
        <v>109</v>
      </c>
      <c r="E32" s="39" t="n">
        <v>41438</v>
      </c>
      <c r="F32" s="7" t="s">
        <v>28</v>
      </c>
      <c r="G32" s="36" t="s">
        <v>38</v>
      </c>
      <c r="H32" s="40" t="s">
        <v>30</v>
      </c>
      <c r="I32" s="36" t="s">
        <v>39</v>
      </c>
      <c r="J32" s="36" t="n">
        <v>61</v>
      </c>
      <c r="K32" s="36" t="n">
        <v>61</v>
      </c>
      <c r="L32" s="41" t="n">
        <v>100</v>
      </c>
    </row>
    <row r="33" customFormat="false" ht="15.75" hidden="false" customHeight="false" outlineLevel="0" collapsed="false">
      <c r="A33" s="36" t="n">
        <v>28</v>
      </c>
      <c r="B33" s="37" t="s">
        <v>110</v>
      </c>
      <c r="C33" s="37" t="s">
        <v>69</v>
      </c>
      <c r="D33" s="38" t="s">
        <v>111</v>
      </c>
      <c r="E33" s="39" t="n">
        <v>41510</v>
      </c>
      <c r="F33" s="7" t="s">
        <v>28</v>
      </c>
      <c r="G33" s="36" t="s">
        <v>55</v>
      </c>
      <c r="H33" s="40" t="s">
        <v>30</v>
      </c>
      <c r="I33" s="36" t="s">
        <v>39</v>
      </c>
      <c r="J33" s="36" t="n">
        <v>61</v>
      </c>
      <c r="K33" s="36" t="n">
        <v>61</v>
      </c>
      <c r="L33" s="41" t="n">
        <v>100</v>
      </c>
    </row>
    <row r="34" customFormat="false" ht="15.75" hidden="false" customHeight="false" outlineLevel="0" collapsed="false">
      <c r="A34" s="36" t="n">
        <v>29</v>
      </c>
      <c r="B34" s="37" t="s">
        <v>112</v>
      </c>
      <c r="C34" s="37" t="s">
        <v>113</v>
      </c>
      <c r="D34" s="38" t="s">
        <v>37</v>
      </c>
      <c r="E34" s="39" t="n">
        <v>41497</v>
      </c>
      <c r="F34" s="7" t="s">
        <v>28</v>
      </c>
      <c r="G34" s="36" t="s">
        <v>55</v>
      </c>
      <c r="H34" s="40" t="s">
        <v>30</v>
      </c>
      <c r="I34" s="36" t="s">
        <v>39</v>
      </c>
      <c r="J34" s="36" t="n">
        <v>61</v>
      </c>
      <c r="K34" s="36" t="n">
        <v>61</v>
      </c>
      <c r="L34" s="41" t="n">
        <v>100</v>
      </c>
    </row>
    <row r="35" customFormat="false" ht="15.75" hidden="false" customHeight="false" outlineLevel="0" collapsed="false">
      <c r="A35" s="36" t="n">
        <v>30</v>
      </c>
      <c r="B35" s="37" t="s">
        <v>114</v>
      </c>
      <c r="C35" s="37" t="s">
        <v>115</v>
      </c>
      <c r="D35" s="38" t="s">
        <v>116</v>
      </c>
      <c r="E35" s="43" t="n">
        <v>41560</v>
      </c>
      <c r="F35" s="7" t="s">
        <v>28</v>
      </c>
      <c r="G35" s="36" t="s">
        <v>51</v>
      </c>
      <c r="H35" s="40" t="s">
        <v>30</v>
      </c>
      <c r="I35" s="36" t="s">
        <v>39</v>
      </c>
      <c r="J35" s="36" t="n">
        <v>61</v>
      </c>
      <c r="K35" s="36" t="n">
        <v>61</v>
      </c>
      <c r="L35" s="41" t="n">
        <v>100</v>
      </c>
    </row>
    <row r="36" customFormat="false" ht="15.75" hidden="false" customHeight="false" outlineLevel="0" collapsed="false">
      <c r="A36" s="36" t="n">
        <v>31</v>
      </c>
      <c r="B36" s="37" t="s">
        <v>117</v>
      </c>
      <c r="C36" s="37" t="s">
        <v>118</v>
      </c>
      <c r="D36" s="38" t="s">
        <v>119</v>
      </c>
      <c r="E36" s="39" t="n">
        <v>41467</v>
      </c>
      <c r="F36" s="7" t="s">
        <v>28</v>
      </c>
      <c r="G36" s="36" t="s">
        <v>94</v>
      </c>
      <c r="H36" s="40" t="s">
        <v>30</v>
      </c>
      <c r="I36" s="36" t="s">
        <v>39</v>
      </c>
      <c r="J36" s="36" t="n">
        <v>60</v>
      </c>
      <c r="K36" s="36" t="n">
        <v>60</v>
      </c>
      <c r="L36" s="41" t="n">
        <v>100</v>
      </c>
    </row>
    <row r="37" customFormat="false" ht="15.75" hidden="false" customHeight="false" outlineLevel="0" collapsed="false">
      <c r="A37" s="36" t="n">
        <v>32</v>
      </c>
      <c r="B37" s="37" t="s">
        <v>120</v>
      </c>
      <c r="C37" s="37" t="s">
        <v>121</v>
      </c>
      <c r="D37" s="38" t="s">
        <v>75</v>
      </c>
      <c r="E37" s="39" t="n">
        <v>41317</v>
      </c>
      <c r="F37" s="7" t="s">
        <v>28</v>
      </c>
      <c r="G37" s="36" t="s">
        <v>38</v>
      </c>
      <c r="H37" s="40" t="s">
        <v>30</v>
      </c>
      <c r="I37" s="36" t="s">
        <v>39</v>
      </c>
      <c r="J37" s="36" t="n">
        <v>60</v>
      </c>
      <c r="K37" s="36" t="n">
        <v>60</v>
      </c>
      <c r="L37" s="41" t="n">
        <v>100</v>
      </c>
    </row>
    <row r="38" customFormat="false" ht="15.75" hidden="false" customHeight="false" outlineLevel="0" collapsed="false">
      <c r="A38" s="36" t="n">
        <v>33</v>
      </c>
      <c r="B38" s="37" t="s">
        <v>122</v>
      </c>
      <c r="C38" s="37" t="s">
        <v>123</v>
      </c>
      <c r="D38" s="38" t="s">
        <v>70</v>
      </c>
      <c r="E38" s="39" t="n">
        <v>41321</v>
      </c>
      <c r="F38" s="7" t="s">
        <v>28</v>
      </c>
      <c r="G38" s="36" t="s">
        <v>29</v>
      </c>
      <c r="H38" s="40" t="s">
        <v>30</v>
      </c>
      <c r="I38" s="36" t="s">
        <v>39</v>
      </c>
      <c r="J38" s="36" t="n">
        <v>60</v>
      </c>
      <c r="K38" s="36" t="n">
        <v>60</v>
      </c>
      <c r="L38" s="41" t="n">
        <v>100</v>
      </c>
    </row>
    <row r="39" customFormat="false" ht="15.75" hidden="false" customHeight="false" outlineLevel="0" collapsed="false">
      <c r="A39" s="36" t="n">
        <v>34</v>
      </c>
      <c r="B39" s="37" t="s">
        <v>124</v>
      </c>
      <c r="C39" s="37" t="s">
        <v>115</v>
      </c>
      <c r="D39" s="38" t="s">
        <v>125</v>
      </c>
      <c r="E39" s="39" t="n">
        <v>41442</v>
      </c>
      <c r="F39" s="7" t="s">
        <v>28</v>
      </c>
      <c r="G39" s="36" t="s">
        <v>64</v>
      </c>
      <c r="H39" s="40" t="s">
        <v>30</v>
      </c>
      <c r="I39" s="36" t="s">
        <v>39</v>
      </c>
      <c r="J39" s="36" t="n">
        <v>60</v>
      </c>
      <c r="K39" s="36" t="n">
        <v>60</v>
      </c>
      <c r="L39" s="41" t="n">
        <v>100</v>
      </c>
    </row>
    <row r="40" customFormat="false" ht="15.75" hidden="false" customHeight="false" outlineLevel="0" collapsed="false">
      <c r="A40" s="36" t="n">
        <v>35</v>
      </c>
      <c r="B40" s="37" t="s">
        <v>126</v>
      </c>
      <c r="C40" s="37" t="s">
        <v>66</v>
      </c>
      <c r="D40" s="38" t="s">
        <v>127</v>
      </c>
      <c r="E40" s="39" t="n">
        <v>41255</v>
      </c>
      <c r="F40" s="7" t="s">
        <v>28</v>
      </c>
      <c r="G40" s="36" t="s">
        <v>34</v>
      </c>
      <c r="H40" s="40" t="s">
        <v>30</v>
      </c>
      <c r="I40" s="36" t="s">
        <v>39</v>
      </c>
      <c r="J40" s="36" t="n">
        <v>60</v>
      </c>
      <c r="K40" s="36" t="n">
        <v>60</v>
      </c>
      <c r="L40" s="41" t="n">
        <v>100</v>
      </c>
    </row>
    <row r="41" customFormat="false" ht="15.75" hidden="false" customHeight="false" outlineLevel="0" collapsed="false">
      <c r="A41" s="24" t="n">
        <v>36</v>
      </c>
      <c r="B41" s="47" t="s">
        <v>128</v>
      </c>
      <c r="C41" s="47" t="s">
        <v>123</v>
      </c>
      <c r="D41" s="48" t="s">
        <v>82</v>
      </c>
      <c r="E41" s="24" t="s">
        <v>129</v>
      </c>
      <c r="F41" s="49" t="s">
        <v>28</v>
      </c>
      <c r="G41" s="50" t="s">
        <v>29</v>
      </c>
      <c r="H41" s="51" t="s">
        <v>30</v>
      </c>
      <c r="I41" s="24" t="s">
        <v>130</v>
      </c>
      <c r="J41" s="50" t="n">
        <v>59</v>
      </c>
      <c r="K41" s="50" t="n">
        <v>59</v>
      </c>
      <c r="L41" s="52" t="n">
        <v>100</v>
      </c>
    </row>
    <row r="42" customFormat="false" ht="15.75" hidden="false" customHeight="false" outlineLevel="0" collapsed="false">
      <c r="A42" s="24" t="n">
        <v>37</v>
      </c>
      <c r="B42" s="47" t="s">
        <v>131</v>
      </c>
      <c r="C42" s="47" t="s">
        <v>98</v>
      </c>
      <c r="D42" s="48" t="s">
        <v>99</v>
      </c>
      <c r="E42" s="53" t="n">
        <v>40945</v>
      </c>
      <c r="F42" s="49" t="s">
        <v>28</v>
      </c>
      <c r="G42" s="50" t="s">
        <v>46</v>
      </c>
      <c r="H42" s="51" t="s">
        <v>30</v>
      </c>
      <c r="I42" s="24" t="s">
        <v>130</v>
      </c>
      <c r="J42" s="50" t="n">
        <v>58</v>
      </c>
      <c r="K42" s="50" t="n">
        <v>58</v>
      </c>
      <c r="L42" s="52" t="n">
        <v>100</v>
      </c>
    </row>
    <row r="43" customFormat="false" ht="15.75" hidden="false" customHeight="false" outlineLevel="0" collapsed="false">
      <c r="A43" s="24" t="n">
        <v>38</v>
      </c>
      <c r="B43" s="47" t="s">
        <v>132</v>
      </c>
      <c r="C43" s="47" t="s">
        <v>133</v>
      </c>
      <c r="D43" s="48" t="s">
        <v>45</v>
      </c>
      <c r="E43" s="54" t="s">
        <v>134</v>
      </c>
      <c r="F43" s="49" t="s">
        <v>28</v>
      </c>
      <c r="G43" s="50" t="s">
        <v>46</v>
      </c>
      <c r="H43" s="51" t="s">
        <v>30</v>
      </c>
      <c r="I43" s="24" t="s">
        <v>130</v>
      </c>
      <c r="J43" s="50" t="n">
        <v>58</v>
      </c>
      <c r="K43" s="50" t="n">
        <v>58</v>
      </c>
      <c r="L43" s="52" t="n">
        <v>100</v>
      </c>
    </row>
    <row r="44" customFormat="false" ht="15.75" hidden="false" customHeight="false" outlineLevel="0" collapsed="false">
      <c r="A44" s="24" t="n">
        <v>39</v>
      </c>
      <c r="B44" s="47" t="s">
        <v>135</v>
      </c>
      <c r="C44" s="47" t="s">
        <v>136</v>
      </c>
      <c r="D44" s="48" t="s">
        <v>107</v>
      </c>
      <c r="E44" s="53" t="n">
        <v>41348</v>
      </c>
      <c r="F44" s="49" t="s">
        <v>28</v>
      </c>
      <c r="G44" s="50" t="s">
        <v>46</v>
      </c>
      <c r="H44" s="51" t="s">
        <v>30</v>
      </c>
      <c r="I44" s="24" t="s">
        <v>130</v>
      </c>
      <c r="J44" s="50" t="n">
        <v>57</v>
      </c>
      <c r="K44" s="50" t="n">
        <v>57</v>
      </c>
      <c r="L44" s="52" t="n">
        <v>100</v>
      </c>
    </row>
    <row r="45" customFormat="false" ht="15.75" hidden="false" customHeight="false" outlineLevel="0" collapsed="false">
      <c r="A45" s="24" t="n">
        <v>40</v>
      </c>
      <c r="B45" s="47" t="s">
        <v>137</v>
      </c>
      <c r="C45" s="47" t="s">
        <v>115</v>
      </c>
      <c r="D45" s="48" t="s">
        <v>138</v>
      </c>
      <c r="E45" s="53" t="n">
        <v>41537</v>
      </c>
      <c r="F45" s="49" t="s">
        <v>28</v>
      </c>
      <c r="G45" s="50" t="s">
        <v>34</v>
      </c>
      <c r="H45" s="51" t="s">
        <v>30</v>
      </c>
      <c r="I45" s="24" t="s">
        <v>130</v>
      </c>
      <c r="J45" s="50" t="n">
        <v>57</v>
      </c>
      <c r="K45" s="50" t="n">
        <v>57</v>
      </c>
      <c r="L45" s="52" t="n">
        <v>100</v>
      </c>
    </row>
    <row r="46" customFormat="false" ht="15.75" hidden="false" customHeight="false" outlineLevel="0" collapsed="false">
      <c r="A46" s="24" t="n">
        <v>41</v>
      </c>
      <c r="B46" s="47" t="s">
        <v>139</v>
      </c>
      <c r="C46" s="47" t="s">
        <v>44</v>
      </c>
      <c r="D46" s="48" t="s">
        <v>140</v>
      </c>
      <c r="E46" s="53" t="n">
        <v>40983</v>
      </c>
      <c r="F46" s="49" t="s">
        <v>28</v>
      </c>
      <c r="G46" s="24" t="s">
        <v>94</v>
      </c>
      <c r="H46" s="51" t="s">
        <v>30</v>
      </c>
      <c r="I46" s="24" t="s">
        <v>130</v>
      </c>
      <c r="J46" s="50" t="n">
        <v>56</v>
      </c>
      <c r="K46" s="50" t="n">
        <v>56</v>
      </c>
      <c r="L46" s="52" t="n">
        <v>100</v>
      </c>
    </row>
    <row r="47" customFormat="false" ht="15.75" hidden="false" customHeight="false" outlineLevel="0" collapsed="false">
      <c r="A47" s="24" t="n">
        <v>42</v>
      </c>
      <c r="B47" s="47" t="s">
        <v>141</v>
      </c>
      <c r="C47" s="47" t="s">
        <v>142</v>
      </c>
      <c r="D47" s="48" t="s">
        <v>109</v>
      </c>
      <c r="E47" s="53" t="n">
        <v>41484</v>
      </c>
      <c r="F47" s="49" t="s">
        <v>28</v>
      </c>
      <c r="G47" s="50" t="s">
        <v>55</v>
      </c>
      <c r="H47" s="51" t="s">
        <v>30</v>
      </c>
      <c r="I47" s="24" t="s">
        <v>130</v>
      </c>
      <c r="J47" s="50" t="n">
        <v>56</v>
      </c>
      <c r="K47" s="50" t="n">
        <v>56</v>
      </c>
      <c r="L47" s="52" t="n">
        <v>100</v>
      </c>
    </row>
    <row r="48" customFormat="false" ht="15.75" hidden="false" customHeight="false" outlineLevel="0" collapsed="false">
      <c r="A48" s="24" t="n">
        <v>43</v>
      </c>
      <c r="B48" s="47" t="s">
        <v>143</v>
      </c>
      <c r="C48" s="47" t="s">
        <v>144</v>
      </c>
      <c r="D48" s="48" t="s">
        <v>88</v>
      </c>
      <c r="E48" s="53" t="n">
        <v>41509</v>
      </c>
      <c r="F48" s="49" t="s">
        <v>28</v>
      </c>
      <c r="G48" s="50" t="s">
        <v>38</v>
      </c>
      <c r="H48" s="51" t="s">
        <v>30</v>
      </c>
      <c r="I48" s="24" t="s">
        <v>130</v>
      </c>
      <c r="J48" s="50" t="n">
        <v>55</v>
      </c>
      <c r="K48" s="50" t="n">
        <v>55</v>
      </c>
      <c r="L48" s="52" t="n">
        <v>100</v>
      </c>
    </row>
    <row r="49" customFormat="false" ht="15.75" hidden="false" customHeight="false" outlineLevel="0" collapsed="false">
      <c r="A49" s="24" t="n">
        <v>44</v>
      </c>
      <c r="B49" s="47" t="s">
        <v>145</v>
      </c>
      <c r="C49" s="47" t="s">
        <v>26</v>
      </c>
      <c r="D49" s="48" t="s">
        <v>70</v>
      </c>
      <c r="E49" s="53" t="n">
        <v>41592</v>
      </c>
      <c r="F49" s="49" t="s">
        <v>28</v>
      </c>
      <c r="G49" s="50" t="s">
        <v>29</v>
      </c>
      <c r="H49" s="51" t="s">
        <v>30</v>
      </c>
      <c r="I49" s="24" t="s">
        <v>130</v>
      </c>
      <c r="J49" s="50" t="n">
        <v>55</v>
      </c>
      <c r="K49" s="50" t="n">
        <v>55</v>
      </c>
      <c r="L49" s="52" t="n">
        <v>100</v>
      </c>
    </row>
    <row r="50" customFormat="false" ht="15.75" hidden="false" customHeight="false" outlineLevel="0" collapsed="false">
      <c r="A50" s="24" t="n">
        <v>45</v>
      </c>
      <c r="B50" s="47" t="s">
        <v>146</v>
      </c>
      <c r="C50" s="47" t="s">
        <v>147</v>
      </c>
      <c r="D50" s="48" t="s">
        <v>148</v>
      </c>
      <c r="E50" s="53" t="n">
        <v>41322</v>
      </c>
      <c r="F50" s="49" t="s">
        <v>28</v>
      </c>
      <c r="G50" s="50" t="s">
        <v>64</v>
      </c>
      <c r="H50" s="51" t="s">
        <v>30</v>
      </c>
      <c r="I50" s="24" t="s">
        <v>130</v>
      </c>
      <c r="J50" s="50" t="n">
        <v>55</v>
      </c>
      <c r="K50" s="50" t="n">
        <v>55</v>
      </c>
      <c r="L50" s="52" t="n">
        <v>100</v>
      </c>
    </row>
    <row r="51" customFormat="false" ht="15.75" hidden="false" customHeight="false" outlineLevel="0" collapsed="false">
      <c r="A51" s="24" t="n">
        <v>46</v>
      </c>
      <c r="B51" s="47" t="s">
        <v>149</v>
      </c>
      <c r="C51" s="47" t="s">
        <v>104</v>
      </c>
      <c r="D51" s="48" t="s">
        <v>63</v>
      </c>
      <c r="E51" s="53" t="n">
        <v>41384</v>
      </c>
      <c r="F51" s="49" t="s">
        <v>28</v>
      </c>
      <c r="G51" s="50" t="s">
        <v>46</v>
      </c>
      <c r="H51" s="51" t="s">
        <v>30</v>
      </c>
      <c r="I51" s="24" t="s">
        <v>130</v>
      </c>
      <c r="J51" s="50" t="n">
        <v>54</v>
      </c>
      <c r="K51" s="50" t="n">
        <v>54</v>
      </c>
      <c r="L51" s="52" t="n">
        <v>100</v>
      </c>
    </row>
    <row r="52" customFormat="false" ht="15.75" hidden="false" customHeight="false" outlineLevel="0" collapsed="false">
      <c r="A52" s="24" t="n">
        <v>47</v>
      </c>
      <c r="B52" s="47" t="s">
        <v>150</v>
      </c>
      <c r="C52" s="47" t="s">
        <v>36</v>
      </c>
      <c r="D52" s="48" t="s">
        <v>151</v>
      </c>
      <c r="E52" s="53" t="n">
        <v>41388</v>
      </c>
      <c r="F52" s="49" t="s">
        <v>28</v>
      </c>
      <c r="G52" s="50" t="s">
        <v>38</v>
      </c>
      <c r="H52" s="51" t="s">
        <v>30</v>
      </c>
      <c r="I52" s="24" t="s">
        <v>130</v>
      </c>
      <c r="J52" s="50" t="n">
        <v>54</v>
      </c>
      <c r="K52" s="50" t="n">
        <v>54</v>
      </c>
      <c r="L52" s="52" t="n">
        <v>100</v>
      </c>
    </row>
    <row r="53" customFormat="false" ht="15.75" hidden="false" customHeight="false" outlineLevel="0" collapsed="false">
      <c r="A53" s="24" t="n">
        <v>48</v>
      </c>
      <c r="B53" s="47" t="s">
        <v>152</v>
      </c>
      <c r="C53" s="47" t="s">
        <v>93</v>
      </c>
      <c r="D53" s="48" t="s">
        <v>153</v>
      </c>
      <c r="E53" s="53" t="n">
        <v>41621</v>
      </c>
      <c r="F53" s="49" t="s">
        <v>28</v>
      </c>
      <c r="G53" s="24" t="s">
        <v>46</v>
      </c>
      <c r="H53" s="51" t="s">
        <v>30</v>
      </c>
      <c r="I53" s="24" t="s">
        <v>130</v>
      </c>
      <c r="J53" s="50" t="n">
        <v>54</v>
      </c>
      <c r="K53" s="50" t="n">
        <v>54</v>
      </c>
      <c r="L53" s="52" t="n">
        <v>100</v>
      </c>
    </row>
    <row r="54" customFormat="false" ht="15.75" hidden="false" customHeight="false" outlineLevel="0" collapsed="false">
      <c r="A54" s="24" t="n">
        <v>49</v>
      </c>
      <c r="B54" s="47" t="s">
        <v>154</v>
      </c>
      <c r="C54" s="47" t="s">
        <v>155</v>
      </c>
      <c r="D54" s="48" t="s">
        <v>42</v>
      </c>
      <c r="E54" s="55" t="n">
        <v>41494</v>
      </c>
      <c r="F54" s="49" t="s">
        <v>28</v>
      </c>
      <c r="G54" s="50" t="s">
        <v>79</v>
      </c>
      <c r="H54" s="51" t="s">
        <v>30</v>
      </c>
      <c r="I54" s="24" t="s">
        <v>130</v>
      </c>
      <c r="J54" s="50" t="n">
        <v>53</v>
      </c>
      <c r="K54" s="50" t="n">
        <v>53</v>
      </c>
      <c r="L54" s="52" t="n">
        <v>100</v>
      </c>
    </row>
    <row r="55" customFormat="false" ht="15.75" hidden="false" customHeight="false" outlineLevel="0" collapsed="false">
      <c r="A55" s="24" t="n">
        <v>50</v>
      </c>
      <c r="B55" s="47" t="s">
        <v>156</v>
      </c>
      <c r="C55" s="47" t="s">
        <v>157</v>
      </c>
      <c r="D55" s="48" t="s">
        <v>158</v>
      </c>
      <c r="E55" s="53" t="n">
        <v>41435</v>
      </c>
      <c r="F55" s="49" t="s">
        <v>28</v>
      </c>
      <c r="G55" s="50" t="s">
        <v>29</v>
      </c>
      <c r="H55" s="51" t="s">
        <v>30</v>
      </c>
      <c r="I55" s="24" t="s">
        <v>130</v>
      </c>
      <c r="J55" s="50" t="n">
        <v>53</v>
      </c>
      <c r="K55" s="50" t="n">
        <v>53</v>
      </c>
      <c r="L55" s="52" t="n">
        <v>100</v>
      </c>
    </row>
    <row r="56" customFormat="false" ht="15.75" hidden="false" customHeight="false" outlineLevel="0" collapsed="false">
      <c r="A56" s="24" t="n">
        <v>51</v>
      </c>
      <c r="B56" s="47" t="s">
        <v>159</v>
      </c>
      <c r="C56" s="47" t="s">
        <v>136</v>
      </c>
      <c r="D56" s="48" t="s">
        <v>160</v>
      </c>
      <c r="E56" s="53" t="n">
        <v>41369</v>
      </c>
      <c r="F56" s="49" t="s">
        <v>28</v>
      </c>
      <c r="G56" s="24" t="s">
        <v>64</v>
      </c>
      <c r="H56" s="51" t="s">
        <v>30</v>
      </c>
      <c r="I56" s="24" t="s">
        <v>130</v>
      </c>
      <c r="J56" s="50" t="n">
        <v>53</v>
      </c>
      <c r="K56" s="50" t="n">
        <v>53</v>
      </c>
      <c r="L56" s="52" t="n">
        <v>100</v>
      </c>
    </row>
    <row r="57" customFormat="false" ht="15.75" hidden="false" customHeight="false" outlineLevel="0" collapsed="false">
      <c r="A57" s="24" t="n">
        <v>52</v>
      </c>
      <c r="B57" s="47" t="s">
        <v>161</v>
      </c>
      <c r="C57" s="47" t="s">
        <v>162</v>
      </c>
      <c r="D57" s="48" t="s">
        <v>138</v>
      </c>
      <c r="E57" s="56" t="n">
        <v>41586</v>
      </c>
      <c r="F57" s="49" t="s">
        <v>28</v>
      </c>
      <c r="G57" s="50" t="s">
        <v>51</v>
      </c>
      <c r="H57" s="51" t="s">
        <v>30</v>
      </c>
      <c r="I57" s="24" t="s">
        <v>130</v>
      </c>
      <c r="J57" s="50" t="n">
        <v>53</v>
      </c>
      <c r="K57" s="50" t="n">
        <v>53</v>
      </c>
      <c r="L57" s="52" t="n">
        <v>100</v>
      </c>
    </row>
    <row r="58" customFormat="false" ht="15.75" hidden="false" customHeight="false" outlineLevel="0" collapsed="false">
      <c r="A58" s="24" t="n">
        <v>53</v>
      </c>
      <c r="B58" s="47" t="s">
        <v>163</v>
      </c>
      <c r="C58" s="47" t="s">
        <v>147</v>
      </c>
      <c r="D58" s="48" t="s">
        <v>54</v>
      </c>
      <c r="E58" s="53" t="n">
        <v>41529</v>
      </c>
      <c r="F58" s="49" t="s">
        <v>28</v>
      </c>
      <c r="G58" s="50" t="s">
        <v>29</v>
      </c>
      <c r="H58" s="51" t="s">
        <v>30</v>
      </c>
      <c r="I58" s="24" t="s">
        <v>130</v>
      </c>
      <c r="J58" s="50" t="n">
        <v>52</v>
      </c>
      <c r="K58" s="50" t="n">
        <v>52</v>
      </c>
      <c r="L58" s="52" t="n">
        <v>100</v>
      </c>
    </row>
    <row r="59" customFormat="false" ht="15.75" hidden="false" customHeight="false" outlineLevel="0" collapsed="false">
      <c r="A59" s="24" t="n">
        <v>54</v>
      </c>
      <c r="B59" s="47" t="s">
        <v>164</v>
      </c>
      <c r="C59" s="47" t="s">
        <v>165</v>
      </c>
      <c r="D59" s="48" t="s">
        <v>75</v>
      </c>
      <c r="E59" s="53" t="n">
        <v>41457</v>
      </c>
      <c r="F59" s="49" t="s">
        <v>28</v>
      </c>
      <c r="G59" s="50" t="s">
        <v>64</v>
      </c>
      <c r="H59" s="51" t="s">
        <v>30</v>
      </c>
      <c r="I59" s="24" t="s">
        <v>130</v>
      </c>
      <c r="J59" s="50" t="n">
        <v>52</v>
      </c>
      <c r="K59" s="50" t="n">
        <v>52</v>
      </c>
      <c r="L59" s="52" t="n">
        <v>100</v>
      </c>
    </row>
    <row r="60" customFormat="false" ht="15.75" hidden="false" customHeight="false" outlineLevel="0" collapsed="false">
      <c r="A60" s="24" t="n">
        <v>55</v>
      </c>
      <c r="B60" s="47" t="s">
        <v>166</v>
      </c>
      <c r="C60" s="47" t="s">
        <v>167</v>
      </c>
      <c r="D60" s="48" t="s">
        <v>168</v>
      </c>
      <c r="E60" s="53" t="n">
        <v>41481</v>
      </c>
      <c r="F60" s="49" t="s">
        <v>28</v>
      </c>
      <c r="G60" s="50" t="s">
        <v>34</v>
      </c>
      <c r="H60" s="51" t="s">
        <v>30</v>
      </c>
      <c r="I60" s="24" t="s">
        <v>130</v>
      </c>
      <c r="J60" s="50" t="n">
        <v>52</v>
      </c>
      <c r="K60" s="50" t="n">
        <v>52</v>
      </c>
      <c r="L60" s="52" t="n">
        <v>100</v>
      </c>
    </row>
    <row r="61" customFormat="false" ht="15.75" hidden="false" customHeight="false" outlineLevel="0" collapsed="false">
      <c r="A61" s="24" t="n">
        <v>56</v>
      </c>
      <c r="B61" s="47" t="s">
        <v>169</v>
      </c>
      <c r="C61" s="47" t="s">
        <v>170</v>
      </c>
      <c r="D61" s="48" t="s">
        <v>171</v>
      </c>
      <c r="E61" s="53" t="n">
        <v>41466</v>
      </c>
      <c r="F61" s="49" t="s">
        <v>28</v>
      </c>
      <c r="G61" s="50" t="s">
        <v>34</v>
      </c>
      <c r="H61" s="51" t="s">
        <v>30</v>
      </c>
      <c r="I61" s="24" t="s">
        <v>130</v>
      </c>
      <c r="J61" s="50" t="n">
        <v>51</v>
      </c>
      <c r="K61" s="50" t="n">
        <v>51</v>
      </c>
      <c r="L61" s="52" t="n">
        <v>100</v>
      </c>
    </row>
    <row r="62" customFormat="false" ht="15.75" hidden="false" customHeight="false" outlineLevel="0" collapsed="false">
      <c r="A62" s="24" t="n">
        <v>57</v>
      </c>
      <c r="B62" s="47" t="s">
        <v>172</v>
      </c>
      <c r="C62" s="57" t="s">
        <v>53</v>
      </c>
      <c r="D62" s="48" t="s">
        <v>138</v>
      </c>
      <c r="E62" s="56" t="n">
        <v>41436</v>
      </c>
      <c r="F62" s="49" t="s">
        <v>28</v>
      </c>
      <c r="G62" s="50" t="s">
        <v>51</v>
      </c>
      <c r="H62" s="51" t="s">
        <v>30</v>
      </c>
      <c r="I62" s="24" t="s">
        <v>130</v>
      </c>
      <c r="J62" s="50" t="n">
        <v>51</v>
      </c>
      <c r="K62" s="50" t="n">
        <v>51</v>
      </c>
      <c r="L62" s="52" t="n">
        <v>100</v>
      </c>
    </row>
    <row r="63" customFormat="false" ht="15.75" hidden="false" customHeight="false" outlineLevel="0" collapsed="false">
      <c r="A63" s="24" t="n">
        <v>58</v>
      </c>
      <c r="B63" s="47" t="s">
        <v>173</v>
      </c>
      <c r="C63" s="47" t="s">
        <v>174</v>
      </c>
      <c r="D63" s="48" t="s">
        <v>175</v>
      </c>
      <c r="E63" s="53" t="n">
        <v>41231</v>
      </c>
      <c r="F63" s="49" t="s">
        <v>28</v>
      </c>
      <c r="G63" s="50" t="s">
        <v>46</v>
      </c>
      <c r="H63" s="51" t="s">
        <v>30</v>
      </c>
      <c r="I63" s="24" t="s">
        <v>130</v>
      </c>
      <c r="J63" s="50" t="n">
        <v>50</v>
      </c>
      <c r="K63" s="50" t="n">
        <v>50</v>
      </c>
      <c r="L63" s="52" t="n">
        <v>100</v>
      </c>
    </row>
    <row r="64" customFormat="false" ht="15.75" hidden="false" customHeight="false" outlineLevel="0" collapsed="false">
      <c r="A64" s="24" t="n">
        <v>59</v>
      </c>
      <c r="B64" s="47" t="s">
        <v>176</v>
      </c>
      <c r="C64" s="47" t="s">
        <v>113</v>
      </c>
      <c r="D64" s="48" t="s">
        <v>177</v>
      </c>
      <c r="E64" s="53" t="n">
        <v>41543</v>
      </c>
      <c r="F64" s="49" t="s">
        <v>28</v>
      </c>
      <c r="G64" s="50" t="s">
        <v>94</v>
      </c>
      <c r="H64" s="51" t="s">
        <v>30</v>
      </c>
      <c r="I64" s="24" t="s">
        <v>130</v>
      </c>
      <c r="J64" s="50" t="n">
        <v>50</v>
      </c>
      <c r="K64" s="50" t="n">
        <v>50</v>
      </c>
      <c r="L64" s="52" t="n">
        <v>100</v>
      </c>
    </row>
    <row r="65" customFormat="false" ht="15.75" hidden="false" customHeight="false" outlineLevel="0" collapsed="false">
      <c r="A65" s="24" t="n">
        <v>60</v>
      </c>
      <c r="B65" s="47" t="s">
        <v>178</v>
      </c>
      <c r="C65" s="47" t="s">
        <v>77</v>
      </c>
      <c r="D65" s="48" t="s">
        <v>179</v>
      </c>
      <c r="E65" s="24" t="s">
        <v>180</v>
      </c>
      <c r="F65" s="49" t="s">
        <v>28</v>
      </c>
      <c r="G65" s="24" t="s">
        <v>29</v>
      </c>
      <c r="H65" s="51" t="s">
        <v>30</v>
      </c>
      <c r="I65" s="24" t="s">
        <v>130</v>
      </c>
      <c r="J65" s="50" t="n">
        <v>50</v>
      </c>
      <c r="K65" s="50" t="n">
        <v>50</v>
      </c>
      <c r="L65" s="52" t="n">
        <v>100</v>
      </c>
    </row>
    <row r="66" customFormat="false" ht="15.75" hidden="false" customHeight="false" outlineLevel="0" collapsed="false">
      <c r="A66" s="24" t="n">
        <v>61</v>
      </c>
      <c r="B66" s="47" t="s">
        <v>181</v>
      </c>
      <c r="C66" s="47" t="s">
        <v>98</v>
      </c>
      <c r="D66" s="48" t="s">
        <v>45</v>
      </c>
      <c r="E66" s="53" t="n">
        <v>41536</v>
      </c>
      <c r="F66" s="49" t="s">
        <v>28</v>
      </c>
      <c r="G66" s="50" t="s">
        <v>94</v>
      </c>
      <c r="H66" s="51" t="s">
        <v>30</v>
      </c>
      <c r="I66" s="24" t="s">
        <v>130</v>
      </c>
      <c r="J66" s="50" t="n">
        <v>49</v>
      </c>
      <c r="K66" s="50" t="n">
        <v>49</v>
      </c>
      <c r="L66" s="52" t="n">
        <v>100</v>
      </c>
    </row>
    <row r="67" customFormat="false" ht="15.75" hidden="false" customHeight="false" outlineLevel="0" collapsed="false">
      <c r="A67" s="24" t="n">
        <v>62</v>
      </c>
      <c r="B67" s="47" t="s">
        <v>182</v>
      </c>
      <c r="C67" s="47" t="s">
        <v>183</v>
      </c>
      <c r="D67" s="48" t="s">
        <v>184</v>
      </c>
      <c r="E67" s="53" t="n">
        <v>41535</v>
      </c>
      <c r="F67" s="49" t="s">
        <v>28</v>
      </c>
      <c r="G67" s="50" t="s">
        <v>64</v>
      </c>
      <c r="H67" s="51" t="s">
        <v>30</v>
      </c>
      <c r="I67" s="24" t="s">
        <v>130</v>
      </c>
      <c r="J67" s="50" t="n">
        <v>49</v>
      </c>
      <c r="K67" s="50" t="n">
        <v>49</v>
      </c>
      <c r="L67" s="52" t="n">
        <v>100</v>
      </c>
    </row>
    <row r="68" customFormat="false" ht="15.75" hidden="false" customHeight="false" outlineLevel="0" collapsed="false">
      <c r="A68" s="24" t="n">
        <v>63</v>
      </c>
      <c r="B68" s="47" t="s">
        <v>185</v>
      </c>
      <c r="C68" s="47" t="s">
        <v>186</v>
      </c>
      <c r="D68" s="48" t="s">
        <v>70</v>
      </c>
      <c r="E68" s="53" t="n">
        <v>41402</v>
      </c>
      <c r="F68" s="49" t="s">
        <v>28</v>
      </c>
      <c r="G68" s="50" t="s">
        <v>34</v>
      </c>
      <c r="H68" s="51" t="s">
        <v>30</v>
      </c>
      <c r="I68" s="24" t="s">
        <v>130</v>
      </c>
      <c r="J68" s="50" t="n">
        <v>49</v>
      </c>
      <c r="K68" s="50" t="n">
        <v>49</v>
      </c>
      <c r="L68" s="52" t="n">
        <v>100</v>
      </c>
    </row>
    <row r="69" customFormat="false" ht="15.75" hidden="false" customHeight="false" outlineLevel="0" collapsed="false">
      <c r="A69" s="24" t="n">
        <v>64</v>
      </c>
      <c r="B69" s="47" t="s">
        <v>187</v>
      </c>
      <c r="C69" s="47" t="s">
        <v>188</v>
      </c>
      <c r="D69" s="48" t="s">
        <v>18</v>
      </c>
      <c r="E69" s="56" t="n">
        <v>41447</v>
      </c>
      <c r="F69" s="49" t="s">
        <v>28</v>
      </c>
      <c r="G69" s="50" t="s">
        <v>51</v>
      </c>
      <c r="H69" s="51" t="s">
        <v>30</v>
      </c>
      <c r="I69" s="24" t="s">
        <v>130</v>
      </c>
      <c r="J69" s="50" t="n">
        <v>49</v>
      </c>
      <c r="K69" s="50" t="n">
        <v>49</v>
      </c>
      <c r="L69" s="52" t="n">
        <v>100</v>
      </c>
    </row>
    <row r="70" customFormat="false" ht="15.75" hidden="false" customHeight="false" outlineLevel="0" collapsed="false">
      <c r="A70" s="24" t="n">
        <v>65</v>
      </c>
      <c r="B70" s="47" t="s">
        <v>189</v>
      </c>
      <c r="C70" s="47" t="s">
        <v>53</v>
      </c>
      <c r="D70" s="48" t="s">
        <v>67</v>
      </c>
      <c r="E70" s="53" t="n">
        <v>41324</v>
      </c>
      <c r="F70" s="49" t="s">
        <v>28</v>
      </c>
      <c r="G70" s="50" t="s">
        <v>29</v>
      </c>
      <c r="H70" s="51" t="s">
        <v>30</v>
      </c>
      <c r="I70" s="24" t="s">
        <v>130</v>
      </c>
      <c r="J70" s="50" t="n">
        <v>48</v>
      </c>
      <c r="K70" s="50" t="n">
        <v>48</v>
      </c>
      <c r="L70" s="52" t="n">
        <v>100</v>
      </c>
    </row>
    <row r="71" customFormat="false" ht="15.75" hidden="false" customHeight="false" outlineLevel="0" collapsed="false">
      <c r="A71" s="24" t="n">
        <v>66</v>
      </c>
      <c r="B71" s="47" t="s">
        <v>190</v>
      </c>
      <c r="C71" s="47" t="s">
        <v>191</v>
      </c>
      <c r="D71" s="48" t="s">
        <v>109</v>
      </c>
      <c r="E71" s="58" t="n">
        <v>41436</v>
      </c>
      <c r="F71" s="49" t="s">
        <v>28</v>
      </c>
      <c r="G71" s="50" t="s">
        <v>94</v>
      </c>
      <c r="H71" s="51" t="s">
        <v>30</v>
      </c>
      <c r="I71" s="24" t="s">
        <v>130</v>
      </c>
      <c r="J71" s="50" t="n">
        <v>47</v>
      </c>
      <c r="K71" s="50" t="n">
        <v>47</v>
      </c>
      <c r="L71" s="52" t="n">
        <v>100</v>
      </c>
    </row>
    <row r="72" customFormat="false" ht="15.75" hidden="false" customHeight="false" outlineLevel="0" collapsed="false">
      <c r="A72" s="24" t="n">
        <v>67</v>
      </c>
      <c r="B72" s="47" t="s">
        <v>192</v>
      </c>
      <c r="C72" s="47" t="s">
        <v>17</v>
      </c>
      <c r="D72" s="48" t="s">
        <v>18</v>
      </c>
      <c r="E72" s="53" t="n">
        <v>41152</v>
      </c>
      <c r="F72" s="49" t="s">
        <v>28</v>
      </c>
      <c r="G72" s="50" t="s">
        <v>94</v>
      </c>
      <c r="H72" s="51" t="s">
        <v>30</v>
      </c>
      <c r="I72" s="24" t="s">
        <v>130</v>
      </c>
      <c r="J72" s="50" t="n">
        <v>47</v>
      </c>
      <c r="K72" s="50" t="n">
        <v>47</v>
      </c>
      <c r="L72" s="52" t="n">
        <v>100</v>
      </c>
    </row>
    <row r="73" customFormat="false" ht="15.75" hidden="false" customHeight="false" outlineLevel="0" collapsed="false">
      <c r="A73" s="24" t="n">
        <v>68</v>
      </c>
      <c r="B73" s="47" t="s">
        <v>193</v>
      </c>
      <c r="C73" s="47" t="s">
        <v>194</v>
      </c>
      <c r="D73" s="48" t="s">
        <v>160</v>
      </c>
      <c r="E73" s="24" t="s">
        <v>195</v>
      </c>
      <c r="F73" s="49" t="s">
        <v>28</v>
      </c>
      <c r="G73" s="50" t="s">
        <v>38</v>
      </c>
      <c r="H73" s="51" t="s">
        <v>30</v>
      </c>
      <c r="I73" s="24" t="s">
        <v>130</v>
      </c>
      <c r="J73" s="50" t="n">
        <v>47</v>
      </c>
      <c r="K73" s="50" t="n">
        <v>47</v>
      </c>
      <c r="L73" s="52" t="n">
        <v>100</v>
      </c>
    </row>
    <row r="74" customFormat="false" ht="15.75" hidden="false" customHeight="false" outlineLevel="0" collapsed="false">
      <c r="A74" s="24" t="n">
        <v>69</v>
      </c>
      <c r="B74" s="47" t="s">
        <v>196</v>
      </c>
      <c r="C74" s="47" t="s">
        <v>197</v>
      </c>
      <c r="D74" s="48" t="s">
        <v>63</v>
      </c>
      <c r="E74" s="24" t="s">
        <v>198</v>
      </c>
      <c r="F74" s="49" t="s">
        <v>28</v>
      </c>
      <c r="G74" s="50" t="s">
        <v>29</v>
      </c>
      <c r="H74" s="51" t="s">
        <v>30</v>
      </c>
      <c r="I74" s="24" t="s">
        <v>130</v>
      </c>
      <c r="J74" s="50" t="n">
        <v>47</v>
      </c>
      <c r="K74" s="50" t="n">
        <v>47</v>
      </c>
      <c r="L74" s="52" t="n">
        <v>100</v>
      </c>
    </row>
    <row r="75" customFormat="false" ht="15.75" hidden="false" customHeight="false" outlineLevel="0" collapsed="false">
      <c r="A75" s="24" t="n">
        <v>70</v>
      </c>
      <c r="B75" s="47" t="s">
        <v>128</v>
      </c>
      <c r="C75" s="47" t="s">
        <v>199</v>
      </c>
      <c r="D75" s="48" t="s">
        <v>18</v>
      </c>
      <c r="E75" s="53" t="n">
        <v>41465</v>
      </c>
      <c r="F75" s="49" t="s">
        <v>28</v>
      </c>
      <c r="G75" s="50" t="s">
        <v>55</v>
      </c>
      <c r="H75" s="51" t="s">
        <v>30</v>
      </c>
      <c r="I75" s="24" t="s">
        <v>130</v>
      </c>
      <c r="J75" s="50" t="n">
        <v>47</v>
      </c>
      <c r="K75" s="50" t="n">
        <v>47</v>
      </c>
      <c r="L75" s="52" t="n">
        <v>100</v>
      </c>
    </row>
    <row r="76" customFormat="false" ht="15.75" hidden="false" customHeight="false" outlineLevel="0" collapsed="false">
      <c r="A76" s="24" t="n">
        <v>71</v>
      </c>
      <c r="B76" s="47" t="s">
        <v>200</v>
      </c>
      <c r="C76" s="47" t="s">
        <v>201</v>
      </c>
      <c r="D76" s="48" t="s">
        <v>91</v>
      </c>
      <c r="E76" s="53" t="n">
        <v>41412</v>
      </c>
      <c r="F76" s="49" t="s">
        <v>28</v>
      </c>
      <c r="G76" s="50" t="s">
        <v>34</v>
      </c>
      <c r="H76" s="51" t="s">
        <v>30</v>
      </c>
      <c r="I76" s="24" t="s">
        <v>130</v>
      </c>
      <c r="J76" s="50" t="n">
        <v>47</v>
      </c>
      <c r="K76" s="50" t="n">
        <v>47</v>
      </c>
      <c r="L76" s="52" t="n">
        <v>100</v>
      </c>
    </row>
    <row r="77" customFormat="false" ht="15.75" hidden="false" customHeight="false" outlineLevel="0" collapsed="false">
      <c r="A77" s="24" t="n">
        <v>72</v>
      </c>
      <c r="B77" s="47" t="s">
        <v>202</v>
      </c>
      <c r="C77" s="47" t="s">
        <v>44</v>
      </c>
      <c r="D77" s="48" t="s">
        <v>175</v>
      </c>
      <c r="E77" s="53" t="n">
        <v>41509</v>
      </c>
      <c r="F77" s="49" t="s">
        <v>28</v>
      </c>
      <c r="G77" s="59" t="s">
        <v>29</v>
      </c>
      <c r="H77" s="51" t="s">
        <v>30</v>
      </c>
      <c r="I77" s="24" t="s">
        <v>130</v>
      </c>
      <c r="J77" s="50" t="n">
        <v>46</v>
      </c>
      <c r="K77" s="50" t="n">
        <v>46</v>
      </c>
      <c r="L77" s="52" t="n">
        <v>100</v>
      </c>
    </row>
    <row r="78" customFormat="false" ht="15.75" hidden="false" customHeight="false" outlineLevel="0" collapsed="false">
      <c r="A78" s="24" t="n">
        <v>73</v>
      </c>
      <c r="B78" s="47" t="s">
        <v>203</v>
      </c>
      <c r="C78" s="47" t="s">
        <v>204</v>
      </c>
      <c r="D78" s="48" t="s">
        <v>205</v>
      </c>
      <c r="E78" s="53" t="n">
        <v>41515</v>
      </c>
      <c r="F78" s="49" t="s">
        <v>28</v>
      </c>
      <c r="G78" s="50" t="s">
        <v>34</v>
      </c>
      <c r="H78" s="51" t="s">
        <v>30</v>
      </c>
      <c r="I78" s="24" t="s">
        <v>130</v>
      </c>
      <c r="J78" s="50" t="n">
        <v>46</v>
      </c>
      <c r="K78" s="50" t="n">
        <v>46</v>
      </c>
      <c r="L78" s="52" t="n">
        <v>100</v>
      </c>
    </row>
    <row r="79" customFormat="false" ht="15.75" hidden="false" customHeight="false" outlineLevel="0" collapsed="false">
      <c r="A79" s="24" t="n">
        <v>74</v>
      </c>
      <c r="B79" s="47" t="s">
        <v>206</v>
      </c>
      <c r="C79" s="47" t="s">
        <v>207</v>
      </c>
      <c r="D79" s="48" t="s">
        <v>37</v>
      </c>
      <c r="E79" s="58" t="n">
        <v>41469</v>
      </c>
      <c r="F79" s="49" t="s">
        <v>28</v>
      </c>
      <c r="G79" s="50" t="s">
        <v>94</v>
      </c>
      <c r="H79" s="51" t="s">
        <v>30</v>
      </c>
      <c r="I79" s="24" t="s">
        <v>130</v>
      </c>
      <c r="J79" s="50" t="n">
        <v>45</v>
      </c>
      <c r="K79" s="50" t="n">
        <v>45</v>
      </c>
      <c r="L79" s="52" t="n">
        <v>100</v>
      </c>
    </row>
    <row r="80" customFormat="false" ht="15.75" hidden="false" customHeight="false" outlineLevel="0" collapsed="false">
      <c r="A80" s="24" t="n">
        <v>75</v>
      </c>
      <c r="B80" s="47" t="s">
        <v>208</v>
      </c>
      <c r="C80" s="47" t="s">
        <v>209</v>
      </c>
      <c r="D80" s="48" t="s">
        <v>210</v>
      </c>
      <c r="E80" s="53" t="n">
        <v>41620</v>
      </c>
      <c r="F80" s="49" t="s">
        <v>28</v>
      </c>
      <c r="G80" s="50" t="s">
        <v>55</v>
      </c>
      <c r="H80" s="51" t="s">
        <v>30</v>
      </c>
      <c r="I80" s="24" t="s">
        <v>130</v>
      </c>
      <c r="J80" s="50" t="n">
        <v>45</v>
      </c>
      <c r="K80" s="50" t="n">
        <v>45</v>
      </c>
      <c r="L80" s="52" t="n">
        <v>100</v>
      </c>
    </row>
    <row r="81" customFormat="false" ht="15.75" hidden="false" customHeight="false" outlineLevel="0" collapsed="false">
      <c r="A81" s="24" t="n">
        <v>76</v>
      </c>
      <c r="B81" s="47" t="s">
        <v>211</v>
      </c>
      <c r="C81" s="47" t="s">
        <v>212</v>
      </c>
      <c r="D81" s="48" t="s">
        <v>213</v>
      </c>
      <c r="E81" s="53" t="n">
        <v>41286</v>
      </c>
      <c r="F81" s="49" t="s">
        <v>28</v>
      </c>
      <c r="G81" s="50" t="s">
        <v>34</v>
      </c>
      <c r="H81" s="51" t="s">
        <v>30</v>
      </c>
      <c r="I81" s="24" t="s">
        <v>130</v>
      </c>
      <c r="J81" s="50" t="n">
        <v>45</v>
      </c>
      <c r="K81" s="50" t="n">
        <v>45</v>
      </c>
      <c r="L81" s="52" t="n">
        <v>100</v>
      </c>
    </row>
    <row r="82" customFormat="false" ht="15.75" hidden="false" customHeight="false" outlineLevel="0" collapsed="false">
      <c r="A82" s="24" t="n">
        <v>77</v>
      </c>
      <c r="B82" s="47" t="s">
        <v>214</v>
      </c>
      <c r="C82" s="47" t="s">
        <v>186</v>
      </c>
      <c r="D82" s="48" t="s">
        <v>215</v>
      </c>
      <c r="E82" s="53" t="n">
        <v>41379</v>
      </c>
      <c r="F82" s="49" t="s">
        <v>28</v>
      </c>
      <c r="G82" s="50" t="s">
        <v>64</v>
      </c>
      <c r="H82" s="51" t="s">
        <v>30</v>
      </c>
      <c r="I82" s="24" t="s">
        <v>130</v>
      </c>
      <c r="J82" s="50" t="n">
        <v>44</v>
      </c>
      <c r="K82" s="50" t="n">
        <v>44</v>
      </c>
      <c r="L82" s="52" t="n">
        <v>100</v>
      </c>
    </row>
    <row r="83" customFormat="false" ht="15.75" hidden="false" customHeight="false" outlineLevel="0" collapsed="false">
      <c r="A83" s="24" t="n">
        <v>78</v>
      </c>
      <c r="B83" s="21" t="s">
        <v>216</v>
      </c>
      <c r="C83" s="21" t="s">
        <v>217</v>
      </c>
      <c r="D83" s="21" t="s">
        <v>218</v>
      </c>
      <c r="E83" s="55" t="n">
        <v>41332</v>
      </c>
      <c r="F83" s="49" t="s">
        <v>28</v>
      </c>
      <c r="G83" s="24" t="s">
        <v>79</v>
      </c>
      <c r="H83" s="51" t="s">
        <v>30</v>
      </c>
      <c r="I83" s="24" t="s">
        <v>130</v>
      </c>
      <c r="J83" s="25" t="n">
        <v>43</v>
      </c>
      <c r="K83" s="25" t="n">
        <v>43</v>
      </c>
      <c r="L83" s="52" t="n">
        <v>100</v>
      </c>
    </row>
    <row r="84" customFormat="false" ht="15.75" hidden="false" customHeight="false" outlineLevel="0" collapsed="false">
      <c r="A84" s="24" t="n">
        <v>79</v>
      </c>
      <c r="B84" s="47" t="s">
        <v>219</v>
      </c>
      <c r="C84" s="47" t="s">
        <v>87</v>
      </c>
      <c r="D84" s="48" t="s">
        <v>160</v>
      </c>
      <c r="E84" s="53" t="n">
        <v>41489</v>
      </c>
      <c r="F84" s="49" t="s">
        <v>28</v>
      </c>
      <c r="G84" s="50" t="s">
        <v>94</v>
      </c>
      <c r="H84" s="51" t="s">
        <v>30</v>
      </c>
      <c r="I84" s="24" t="s">
        <v>130</v>
      </c>
      <c r="J84" s="50" t="n">
        <v>43</v>
      </c>
      <c r="K84" s="50" t="n">
        <v>43</v>
      </c>
      <c r="L84" s="52" t="n">
        <v>100</v>
      </c>
    </row>
    <row r="85" customFormat="false" ht="15.75" hidden="false" customHeight="false" outlineLevel="0" collapsed="false">
      <c r="A85" s="24" t="n">
        <v>80</v>
      </c>
      <c r="B85" s="47" t="s">
        <v>220</v>
      </c>
      <c r="C85" s="47" t="s">
        <v>221</v>
      </c>
      <c r="D85" s="48" t="s">
        <v>222</v>
      </c>
      <c r="E85" s="60" t="n">
        <v>41615</v>
      </c>
      <c r="F85" s="49" t="s">
        <v>28</v>
      </c>
      <c r="G85" s="50" t="s">
        <v>79</v>
      </c>
      <c r="H85" s="51" t="s">
        <v>30</v>
      </c>
      <c r="I85" s="24" t="s">
        <v>130</v>
      </c>
      <c r="J85" s="50" t="n">
        <v>42</v>
      </c>
      <c r="K85" s="50" t="n">
        <v>42</v>
      </c>
      <c r="L85" s="52" t="n">
        <v>100</v>
      </c>
    </row>
    <row r="86" customFormat="false" ht="15.75" hidden="false" customHeight="false" outlineLevel="0" collapsed="false">
      <c r="A86" s="24" t="n">
        <v>81</v>
      </c>
      <c r="B86" s="47" t="s">
        <v>223</v>
      </c>
      <c r="C86" s="47" t="s">
        <v>224</v>
      </c>
      <c r="D86" s="48" t="s">
        <v>109</v>
      </c>
      <c r="E86" s="24" t="s">
        <v>225</v>
      </c>
      <c r="F86" s="49" t="s">
        <v>28</v>
      </c>
      <c r="G86" s="50" t="s">
        <v>29</v>
      </c>
      <c r="H86" s="51" t="s">
        <v>30</v>
      </c>
      <c r="I86" s="24" t="s">
        <v>130</v>
      </c>
      <c r="J86" s="50" t="n">
        <v>42</v>
      </c>
      <c r="K86" s="50" t="n">
        <v>42</v>
      </c>
      <c r="L86" s="52" t="n">
        <v>100</v>
      </c>
    </row>
    <row r="87" customFormat="false" ht="15.75" hidden="false" customHeight="false" outlineLevel="0" collapsed="false">
      <c r="A87" s="24" t="n">
        <v>82</v>
      </c>
      <c r="B87" s="47" t="s">
        <v>226</v>
      </c>
      <c r="C87" s="47" t="s">
        <v>227</v>
      </c>
      <c r="D87" s="48" t="s">
        <v>82</v>
      </c>
      <c r="E87" s="53" t="n">
        <v>41557</v>
      </c>
      <c r="F87" s="49" t="s">
        <v>28</v>
      </c>
      <c r="G87" s="50" t="s">
        <v>64</v>
      </c>
      <c r="H87" s="51" t="s">
        <v>30</v>
      </c>
      <c r="I87" s="24" t="s">
        <v>130</v>
      </c>
      <c r="J87" s="50" t="n">
        <v>42</v>
      </c>
      <c r="K87" s="50" t="n">
        <v>42</v>
      </c>
      <c r="L87" s="52" t="n">
        <v>100</v>
      </c>
    </row>
    <row r="88" customFormat="false" ht="15.75" hidden="false" customHeight="false" outlineLevel="0" collapsed="false">
      <c r="A88" s="24" t="n">
        <v>83</v>
      </c>
      <c r="B88" s="47" t="s">
        <v>228</v>
      </c>
      <c r="C88" s="47" t="s">
        <v>199</v>
      </c>
      <c r="D88" s="48" t="s">
        <v>229</v>
      </c>
      <c r="E88" s="53" t="n">
        <v>41501</v>
      </c>
      <c r="F88" s="49" t="s">
        <v>28</v>
      </c>
      <c r="G88" s="24" t="s">
        <v>34</v>
      </c>
      <c r="H88" s="51" t="s">
        <v>30</v>
      </c>
      <c r="I88" s="24" t="s">
        <v>130</v>
      </c>
      <c r="J88" s="50" t="n">
        <v>41</v>
      </c>
      <c r="K88" s="50" t="n">
        <v>41</v>
      </c>
      <c r="L88" s="52" t="n">
        <v>100</v>
      </c>
    </row>
    <row r="89" customFormat="false" ht="15.75" hidden="false" customHeight="false" outlineLevel="0" collapsed="false">
      <c r="A89" s="24" t="n">
        <v>84</v>
      </c>
      <c r="B89" s="47" t="s">
        <v>230</v>
      </c>
      <c r="C89" s="47" t="s">
        <v>231</v>
      </c>
      <c r="D89" s="48" t="s">
        <v>138</v>
      </c>
      <c r="E89" s="56" t="n">
        <v>41491</v>
      </c>
      <c r="F89" s="49" t="s">
        <v>28</v>
      </c>
      <c r="G89" s="50" t="s">
        <v>51</v>
      </c>
      <c r="H89" s="51" t="s">
        <v>30</v>
      </c>
      <c r="I89" s="24" t="s">
        <v>130</v>
      </c>
      <c r="J89" s="50" t="n">
        <v>41</v>
      </c>
      <c r="K89" s="50" t="n">
        <v>41</v>
      </c>
      <c r="L89" s="52" t="n">
        <v>100</v>
      </c>
    </row>
    <row r="90" customFormat="false" ht="15.75" hidden="false" customHeight="false" outlineLevel="0" collapsed="false">
      <c r="A90" s="24" t="n">
        <v>85</v>
      </c>
      <c r="B90" s="47" t="s">
        <v>232</v>
      </c>
      <c r="C90" s="47" t="s">
        <v>93</v>
      </c>
      <c r="D90" s="48" t="s">
        <v>67</v>
      </c>
      <c r="E90" s="53" t="n">
        <v>41061</v>
      </c>
      <c r="F90" s="49" t="s">
        <v>28</v>
      </c>
      <c r="G90" s="50" t="s">
        <v>94</v>
      </c>
      <c r="H90" s="51" t="s">
        <v>30</v>
      </c>
      <c r="I90" s="24" t="s">
        <v>130</v>
      </c>
      <c r="J90" s="50" t="n">
        <v>40</v>
      </c>
      <c r="K90" s="50" t="n">
        <v>40</v>
      </c>
      <c r="L90" s="52" t="n">
        <v>100</v>
      </c>
    </row>
    <row r="91" customFormat="false" ht="15.75" hidden="false" customHeight="false" outlineLevel="0" collapsed="false">
      <c r="A91" s="24" t="n">
        <v>86</v>
      </c>
      <c r="B91" s="47" t="s">
        <v>233</v>
      </c>
      <c r="C91" s="47" t="s">
        <v>234</v>
      </c>
      <c r="D91" s="48" t="s">
        <v>18</v>
      </c>
      <c r="E91" s="53" t="n">
        <v>41338</v>
      </c>
      <c r="F91" s="49" t="s">
        <v>28</v>
      </c>
      <c r="G91" s="50" t="s">
        <v>34</v>
      </c>
      <c r="H91" s="51" t="s">
        <v>30</v>
      </c>
      <c r="I91" s="24" t="s">
        <v>130</v>
      </c>
      <c r="J91" s="50" t="n">
        <v>40</v>
      </c>
      <c r="K91" s="50" t="n">
        <v>40</v>
      </c>
      <c r="L91" s="52" t="n">
        <v>100</v>
      </c>
    </row>
    <row r="92" customFormat="false" ht="15.75" hidden="false" customHeight="false" outlineLevel="0" collapsed="false">
      <c r="A92" s="24" t="n">
        <v>87</v>
      </c>
      <c r="B92" s="47" t="s">
        <v>235</v>
      </c>
      <c r="C92" s="47" t="s">
        <v>50</v>
      </c>
      <c r="D92" s="48" t="s">
        <v>88</v>
      </c>
      <c r="E92" s="53" t="n">
        <v>41327</v>
      </c>
      <c r="F92" s="49" t="s">
        <v>28</v>
      </c>
      <c r="G92" s="50" t="s">
        <v>38</v>
      </c>
      <c r="H92" s="51" t="s">
        <v>30</v>
      </c>
      <c r="I92" s="24" t="s">
        <v>130</v>
      </c>
      <c r="J92" s="50" t="n">
        <v>39</v>
      </c>
      <c r="K92" s="50" t="n">
        <v>39</v>
      </c>
      <c r="L92" s="52" t="n">
        <v>100</v>
      </c>
    </row>
    <row r="93" customFormat="false" ht="15.75" hidden="false" customHeight="false" outlineLevel="0" collapsed="false">
      <c r="A93" s="24" t="n">
        <v>88</v>
      </c>
      <c r="B93" s="47" t="s">
        <v>236</v>
      </c>
      <c r="C93" s="47" t="s">
        <v>48</v>
      </c>
      <c r="D93" s="48" t="s">
        <v>229</v>
      </c>
      <c r="E93" s="53" t="n">
        <v>41520</v>
      </c>
      <c r="F93" s="49" t="s">
        <v>28</v>
      </c>
      <c r="G93" s="50" t="s">
        <v>34</v>
      </c>
      <c r="H93" s="51" t="s">
        <v>30</v>
      </c>
      <c r="I93" s="24" t="s">
        <v>130</v>
      </c>
      <c r="J93" s="50" t="n">
        <v>39</v>
      </c>
      <c r="K93" s="50" t="n">
        <v>39</v>
      </c>
      <c r="L93" s="52" t="n">
        <v>100</v>
      </c>
    </row>
    <row r="94" customFormat="false" ht="15.75" hidden="false" customHeight="false" outlineLevel="0" collapsed="false">
      <c r="A94" s="24" t="n">
        <v>89</v>
      </c>
      <c r="B94" s="47" t="s">
        <v>237</v>
      </c>
      <c r="C94" s="47" t="s">
        <v>238</v>
      </c>
      <c r="D94" s="48" t="s">
        <v>229</v>
      </c>
      <c r="E94" s="53" t="n">
        <v>41118</v>
      </c>
      <c r="F94" s="49" t="s">
        <v>28</v>
      </c>
      <c r="G94" s="50" t="s">
        <v>34</v>
      </c>
      <c r="H94" s="51" t="s">
        <v>30</v>
      </c>
      <c r="I94" s="24" t="s">
        <v>130</v>
      </c>
      <c r="J94" s="50" t="n">
        <v>39</v>
      </c>
      <c r="K94" s="50" t="n">
        <v>39</v>
      </c>
      <c r="L94" s="52" t="n">
        <v>100</v>
      </c>
    </row>
    <row r="95" customFormat="false" ht="15.75" hidden="false" customHeight="false" outlineLevel="0" collapsed="false">
      <c r="A95" s="24" t="n">
        <v>90</v>
      </c>
      <c r="B95" s="47" t="s">
        <v>239</v>
      </c>
      <c r="C95" s="47" t="s">
        <v>240</v>
      </c>
      <c r="D95" s="48" t="s">
        <v>184</v>
      </c>
      <c r="E95" s="60" t="n">
        <v>41599</v>
      </c>
      <c r="F95" s="49" t="s">
        <v>28</v>
      </c>
      <c r="G95" s="50" t="s">
        <v>64</v>
      </c>
      <c r="H95" s="51" t="s">
        <v>30</v>
      </c>
      <c r="I95" s="24" t="s">
        <v>130</v>
      </c>
      <c r="J95" s="50" t="n">
        <v>37</v>
      </c>
      <c r="K95" s="50" t="n">
        <v>37</v>
      </c>
      <c r="L95" s="52" t="n">
        <v>100</v>
      </c>
    </row>
    <row r="96" customFormat="false" ht="15.75" hidden="false" customHeight="false" outlineLevel="0" collapsed="false">
      <c r="A96" s="24" t="n">
        <v>91</v>
      </c>
      <c r="B96" s="47" t="s">
        <v>241</v>
      </c>
      <c r="C96" s="47" t="s">
        <v>50</v>
      </c>
      <c r="D96" s="48" t="s">
        <v>175</v>
      </c>
      <c r="E96" s="53" t="n">
        <v>41561</v>
      </c>
      <c r="F96" s="49" t="s">
        <v>28</v>
      </c>
      <c r="G96" s="24" t="s">
        <v>64</v>
      </c>
      <c r="H96" s="51" t="s">
        <v>30</v>
      </c>
      <c r="I96" s="24" t="s">
        <v>130</v>
      </c>
      <c r="J96" s="50" t="n">
        <v>37</v>
      </c>
      <c r="K96" s="50" t="n">
        <v>37</v>
      </c>
      <c r="L96" s="52" t="n">
        <v>100</v>
      </c>
    </row>
    <row r="97" customFormat="false" ht="15.75" hidden="false" customHeight="false" outlineLevel="0" collapsed="false">
      <c r="A97" s="24" t="n">
        <v>92</v>
      </c>
      <c r="B97" s="47" t="s">
        <v>242</v>
      </c>
      <c r="C97" s="47" t="s">
        <v>69</v>
      </c>
      <c r="D97" s="48" t="s">
        <v>171</v>
      </c>
      <c r="E97" s="56" t="n">
        <v>41319</v>
      </c>
      <c r="F97" s="49" t="s">
        <v>28</v>
      </c>
      <c r="G97" s="50" t="s">
        <v>51</v>
      </c>
      <c r="H97" s="51" t="s">
        <v>30</v>
      </c>
      <c r="I97" s="24" t="s">
        <v>130</v>
      </c>
      <c r="J97" s="50" t="n">
        <v>36</v>
      </c>
      <c r="K97" s="50" t="n">
        <v>36</v>
      </c>
      <c r="L97" s="52" t="n">
        <v>100</v>
      </c>
    </row>
    <row r="98" customFormat="false" ht="15.75" hidden="false" customHeight="false" outlineLevel="0" collapsed="false">
      <c r="A98" s="24" t="n">
        <v>93</v>
      </c>
      <c r="B98" s="47" t="s">
        <v>243</v>
      </c>
      <c r="C98" s="47" t="s">
        <v>244</v>
      </c>
      <c r="D98" s="48" t="s">
        <v>245</v>
      </c>
      <c r="E98" s="56" t="n">
        <v>41434</v>
      </c>
      <c r="F98" s="49" t="s">
        <v>28</v>
      </c>
      <c r="G98" s="50" t="s">
        <v>51</v>
      </c>
      <c r="H98" s="51" t="s">
        <v>30</v>
      </c>
      <c r="I98" s="24" t="s">
        <v>130</v>
      </c>
      <c r="J98" s="50" t="n">
        <v>34</v>
      </c>
      <c r="K98" s="50" t="n">
        <v>34</v>
      </c>
      <c r="L98" s="52" t="n">
        <v>100</v>
      </c>
    </row>
    <row r="99" customFormat="false" ht="15.75" hidden="false" customHeight="false" outlineLevel="0" collapsed="false">
      <c r="A99" s="24" t="n">
        <v>94</v>
      </c>
      <c r="B99" s="47" t="s">
        <v>246</v>
      </c>
      <c r="C99" s="47" t="s">
        <v>247</v>
      </c>
      <c r="D99" s="48" t="s">
        <v>67</v>
      </c>
      <c r="E99" s="54" t="s">
        <v>248</v>
      </c>
      <c r="F99" s="49" t="s">
        <v>28</v>
      </c>
      <c r="G99" s="50" t="s">
        <v>46</v>
      </c>
      <c r="H99" s="51" t="s">
        <v>30</v>
      </c>
      <c r="I99" s="24" t="s">
        <v>130</v>
      </c>
      <c r="J99" s="50" t="n">
        <v>34</v>
      </c>
      <c r="K99" s="50" t="n">
        <v>34</v>
      </c>
      <c r="L99" s="52" t="n">
        <v>100</v>
      </c>
    </row>
    <row r="100" customFormat="false" ht="15.75" hidden="false" customHeight="false" outlineLevel="0" collapsed="false">
      <c r="A100" s="24" t="n">
        <v>95</v>
      </c>
      <c r="B100" s="47" t="s">
        <v>249</v>
      </c>
      <c r="C100" s="47" t="s">
        <v>250</v>
      </c>
      <c r="D100" s="48" t="s">
        <v>251</v>
      </c>
      <c r="E100" s="56" t="n">
        <v>41463</v>
      </c>
      <c r="F100" s="49" t="s">
        <v>28</v>
      </c>
      <c r="G100" s="50" t="s">
        <v>51</v>
      </c>
      <c r="H100" s="51" t="s">
        <v>30</v>
      </c>
      <c r="I100" s="24" t="s">
        <v>130</v>
      </c>
      <c r="J100" s="50" t="n">
        <v>33</v>
      </c>
      <c r="K100" s="50" t="n">
        <v>33</v>
      </c>
      <c r="L100" s="52" t="n">
        <v>100</v>
      </c>
    </row>
    <row r="101" customFormat="false" ht="15.75" hidden="false" customHeight="false" outlineLevel="0" collapsed="false">
      <c r="A101" s="24" t="n">
        <v>96</v>
      </c>
      <c r="B101" s="47" t="s">
        <v>154</v>
      </c>
      <c r="C101" s="47" t="s">
        <v>252</v>
      </c>
      <c r="D101" s="48" t="s">
        <v>63</v>
      </c>
      <c r="E101" s="56" t="n">
        <v>41498</v>
      </c>
      <c r="F101" s="49" t="s">
        <v>28</v>
      </c>
      <c r="G101" s="50" t="s">
        <v>51</v>
      </c>
      <c r="H101" s="51" t="s">
        <v>30</v>
      </c>
      <c r="I101" s="24" t="s">
        <v>130</v>
      </c>
      <c r="J101" s="50" t="n">
        <v>33</v>
      </c>
      <c r="K101" s="50" t="n">
        <v>33</v>
      </c>
      <c r="L101" s="52" t="n">
        <v>100</v>
      </c>
    </row>
    <row r="102" customFormat="false" ht="15.75" hidden="false" customHeight="false" outlineLevel="0" collapsed="false">
      <c r="A102" s="24" t="n">
        <v>97</v>
      </c>
      <c r="B102" s="47" t="s">
        <v>253</v>
      </c>
      <c r="C102" s="47" t="s">
        <v>254</v>
      </c>
      <c r="D102" s="48" t="s">
        <v>88</v>
      </c>
      <c r="E102" s="56" t="n">
        <v>41386</v>
      </c>
      <c r="F102" s="49" t="s">
        <v>28</v>
      </c>
      <c r="G102" s="50" t="s">
        <v>51</v>
      </c>
      <c r="H102" s="51" t="s">
        <v>30</v>
      </c>
      <c r="I102" s="24" t="s">
        <v>130</v>
      </c>
      <c r="J102" s="50" t="n">
        <v>33</v>
      </c>
      <c r="K102" s="50" t="n">
        <v>33</v>
      </c>
      <c r="L102" s="52" t="n">
        <v>100</v>
      </c>
    </row>
    <row r="103" customFormat="false" ht="15.75" hidden="false" customHeight="false" outlineLevel="0" collapsed="false">
      <c r="A103" s="24" t="n">
        <v>98</v>
      </c>
      <c r="B103" s="61" t="s">
        <v>255</v>
      </c>
      <c r="C103" s="61" t="s">
        <v>191</v>
      </c>
      <c r="D103" s="51" t="s">
        <v>160</v>
      </c>
      <c r="E103" s="56" t="n">
        <v>41385</v>
      </c>
      <c r="F103" s="49" t="s">
        <v>28</v>
      </c>
      <c r="G103" s="50" t="s">
        <v>51</v>
      </c>
      <c r="H103" s="51" t="s">
        <v>30</v>
      </c>
      <c r="I103" s="24" t="s">
        <v>130</v>
      </c>
      <c r="J103" s="62" t="n">
        <v>32</v>
      </c>
      <c r="K103" s="62" t="n">
        <v>32</v>
      </c>
      <c r="L103" s="52" t="n">
        <v>100</v>
      </c>
    </row>
    <row r="104" customFormat="false" ht="15.75" hidden="false" customHeight="false" outlineLevel="0" collapsed="false">
      <c r="A104" s="24" t="n">
        <v>99</v>
      </c>
      <c r="B104" s="47" t="s">
        <v>256</v>
      </c>
      <c r="C104" s="57" t="s">
        <v>221</v>
      </c>
      <c r="D104" s="63" t="s">
        <v>257</v>
      </c>
      <c r="E104" s="53" t="n">
        <v>41573</v>
      </c>
      <c r="F104" s="49" t="s">
        <v>28</v>
      </c>
      <c r="G104" s="50" t="s">
        <v>29</v>
      </c>
      <c r="H104" s="51" t="s">
        <v>30</v>
      </c>
      <c r="I104" s="24" t="s">
        <v>130</v>
      </c>
      <c r="J104" s="50" t="n">
        <v>32</v>
      </c>
      <c r="K104" s="50" t="n">
        <v>32</v>
      </c>
      <c r="L104" s="52" t="n">
        <v>100</v>
      </c>
    </row>
    <row r="105" customFormat="false" ht="15.75" hidden="false" customHeight="false" outlineLevel="0" collapsed="false">
      <c r="A105" s="24" t="n">
        <v>100</v>
      </c>
      <c r="B105" s="47" t="s">
        <v>258</v>
      </c>
      <c r="C105" s="47" t="s">
        <v>259</v>
      </c>
      <c r="D105" s="48" t="s">
        <v>260</v>
      </c>
      <c r="E105" s="53" t="n">
        <v>41281</v>
      </c>
      <c r="F105" s="49" t="s">
        <v>28</v>
      </c>
      <c r="G105" s="50" t="s">
        <v>34</v>
      </c>
      <c r="H105" s="51" t="s">
        <v>30</v>
      </c>
      <c r="I105" s="24" t="s">
        <v>130</v>
      </c>
      <c r="J105" s="50" t="n">
        <v>32</v>
      </c>
      <c r="K105" s="50" t="n">
        <v>32</v>
      </c>
      <c r="L105" s="52" t="n">
        <v>100</v>
      </c>
    </row>
    <row r="106" customFormat="false" ht="15.75" hidden="false" customHeight="false" outlineLevel="0" collapsed="false">
      <c r="A106" s="24" t="n">
        <v>101</v>
      </c>
      <c r="B106" s="47" t="s">
        <v>261</v>
      </c>
      <c r="C106" s="47" t="s">
        <v>104</v>
      </c>
      <c r="D106" s="48" t="s">
        <v>262</v>
      </c>
      <c r="E106" s="56" t="n">
        <v>41491</v>
      </c>
      <c r="F106" s="49" t="s">
        <v>28</v>
      </c>
      <c r="G106" s="50" t="s">
        <v>51</v>
      </c>
      <c r="H106" s="51" t="s">
        <v>30</v>
      </c>
      <c r="I106" s="24" t="s">
        <v>130</v>
      </c>
      <c r="J106" s="50" t="n">
        <v>32</v>
      </c>
      <c r="K106" s="50" t="n">
        <v>32</v>
      </c>
      <c r="L106" s="52" t="n">
        <v>100</v>
      </c>
    </row>
    <row r="107" customFormat="false" ht="15.75" hidden="false" customHeight="false" outlineLevel="0" collapsed="false">
      <c r="A107" s="24" t="n">
        <v>102</v>
      </c>
      <c r="B107" s="23" t="s">
        <v>263</v>
      </c>
      <c r="C107" s="57" t="s">
        <v>81</v>
      </c>
      <c r="D107" s="48" t="s">
        <v>171</v>
      </c>
      <c r="E107" s="55" t="n">
        <v>41555</v>
      </c>
      <c r="F107" s="49" t="s">
        <v>28</v>
      </c>
      <c r="G107" s="24" t="s">
        <v>79</v>
      </c>
      <c r="H107" s="51" t="s">
        <v>30</v>
      </c>
      <c r="I107" s="24" t="s">
        <v>130</v>
      </c>
      <c r="J107" s="24" t="n">
        <v>31</v>
      </c>
      <c r="K107" s="24" t="n">
        <v>31</v>
      </c>
      <c r="L107" s="52" t="n">
        <v>100</v>
      </c>
    </row>
    <row r="108" customFormat="false" ht="15.75" hidden="false" customHeight="false" outlineLevel="0" collapsed="false">
      <c r="A108" s="24" t="n">
        <v>103</v>
      </c>
      <c r="B108" s="47" t="s">
        <v>264</v>
      </c>
      <c r="C108" s="47" t="s">
        <v>265</v>
      </c>
      <c r="D108" s="48" t="s">
        <v>18</v>
      </c>
      <c r="E108" s="53" t="n">
        <v>41292</v>
      </c>
      <c r="F108" s="49" t="s">
        <v>28</v>
      </c>
      <c r="G108" s="50" t="s">
        <v>34</v>
      </c>
      <c r="H108" s="51" t="s">
        <v>30</v>
      </c>
      <c r="I108" s="24" t="s">
        <v>130</v>
      </c>
      <c r="J108" s="50" t="n">
        <v>31</v>
      </c>
      <c r="K108" s="50" t="n">
        <v>31</v>
      </c>
      <c r="L108" s="52" t="n">
        <v>100</v>
      </c>
    </row>
    <row r="109" customFormat="false" ht="15.75" hidden="false" customHeight="false" outlineLevel="0" collapsed="false">
      <c r="A109" s="24" t="n">
        <v>104</v>
      </c>
      <c r="B109" s="47" t="s">
        <v>266</v>
      </c>
      <c r="C109" s="47" t="s">
        <v>123</v>
      </c>
      <c r="D109" s="48" t="s">
        <v>18</v>
      </c>
      <c r="E109" s="56" t="n">
        <v>41608</v>
      </c>
      <c r="F109" s="49" t="s">
        <v>28</v>
      </c>
      <c r="G109" s="50" t="s">
        <v>51</v>
      </c>
      <c r="H109" s="51" t="s">
        <v>30</v>
      </c>
      <c r="I109" s="24" t="s">
        <v>130</v>
      </c>
      <c r="J109" s="50" t="n">
        <v>31</v>
      </c>
      <c r="K109" s="50" t="n">
        <v>31</v>
      </c>
      <c r="L109" s="52" t="n">
        <v>100</v>
      </c>
    </row>
    <row r="110" customFormat="false" ht="15.75" hidden="false" customHeight="false" outlineLevel="0" collapsed="false">
      <c r="A110" s="24" t="n">
        <v>105</v>
      </c>
      <c r="B110" s="47" t="s">
        <v>267</v>
      </c>
      <c r="C110" s="47" t="s">
        <v>268</v>
      </c>
      <c r="D110" s="48" t="s">
        <v>42</v>
      </c>
      <c r="E110" s="24" t="s">
        <v>269</v>
      </c>
      <c r="F110" s="49" t="s">
        <v>28</v>
      </c>
      <c r="G110" s="50" t="s">
        <v>29</v>
      </c>
      <c r="H110" s="51" t="s">
        <v>30</v>
      </c>
      <c r="I110" s="24" t="s">
        <v>130</v>
      </c>
      <c r="J110" s="50" t="n">
        <v>30</v>
      </c>
      <c r="K110" s="50" t="n">
        <v>30</v>
      </c>
      <c r="L110" s="52" t="n">
        <v>100</v>
      </c>
    </row>
    <row r="111" customFormat="false" ht="15.75" hidden="false" customHeight="false" outlineLevel="0" collapsed="false">
      <c r="A111" s="24" t="n">
        <v>106</v>
      </c>
      <c r="B111" s="47" t="s">
        <v>270</v>
      </c>
      <c r="C111" s="47" t="s">
        <v>271</v>
      </c>
      <c r="D111" s="48" t="s">
        <v>272</v>
      </c>
      <c r="E111" s="56" t="n">
        <v>41610</v>
      </c>
      <c r="F111" s="49" t="s">
        <v>28</v>
      </c>
      <c r="G111" s="50" t="s">
        <v>51</v>
      </c>
      <c r="H111" s="51" t="s">
        <v>30</v>
      </c>
      <c r="I111" s="24" t="s">
        <v>130</v>
      </c>
      <c r="J111" s="50" t="n">
        <v>30</v>
      </c>
      <c r="K111" s="50" t="n">
        <v>30</v>
      </c>
      <c r="L111" s="52" t="n">
        <v>100</v>
      </c>
    </row>
    <row r="112" customFormat="false" ht="15.75" hidden="false" customHeight="false" outlineLevel="0" collapsed="false">
      <c r="A112" s="24" t="n">
        <v>107</v>
      </c>
      <c r="B112" s="47" t="s">
        <v>273</v>
      </c>
      <c r="C112" s="47" t="s">
        <v>204</v>
      </c>
      <c r="D112" s="48" t="s">
        <v>18</v>
      </c>
      <c r="E112" s="55" t="n">
        <v>41492</v>
      </c>
      <c r="F112" s="49" t="s">
        <v>28</v>
      </c>
      <c r="G112" s="50" t="s">
        <v>79</v>
      </c>
      <c r="H112" s="51" t="s">
        <v>30</v>
      </c>
      <c r="I112" s="24" t="s">
        <v>130</v>
      </c>
      <c r="J112" s="50" t="n">
        <v>28</v>
      </c>
      <c r="K112" s="50" t="n">
        <v>28</v>
      </c>
      <c r="L112" s="52" t="n">
        <v>100</v>
      </c>
    </row>
    <row r="113" customFormat="false" ht="15.75" hidden="false" customHeight="false" outlineLevel="0" collapsed="false">
      <c r="A113" s="24" t="n">
        <v>108</v>
      </c>
      <c r="B113" s="47" t="s">
        <v>274</v>
      </c>
      <c r="C113" s="47" t="s">
        <v>115</v>
      </c>
      <c r="D113" s="48" t="s">
        <v>127</v>
      </c>
      <c r="E113" s="53" t="n">
        <v>41417</v>
      </c>
      <c r="F113" s="49" t="s">
        <v>28</v>
      </c>
      <c r="G113" s="50" t="s">
        <v>34</v>
      </c>
      <c r="H113" s="51" t="s">
        <v>30</v>
      </c>
      <c r="I113" s="24" t="s">
        <v>130</v>
      </c>
      <c r="J113" s="50" t="n">
        <v>28</v>
      </c>
      <c r="K113" s="50" t="n">
        <v>28</v>
      </c>
      <c r="L113" s="52" t="n">
        <v>100</v>
      </c>
    </row>
    <row r="114" customFormat="false" ht="15.75" hidden="false" customHeight="false" outlineLevel="0" collapsed="false">
      <c r="A114" s="24" t="n">
        <v>109</v>
      </c>
      <c r="B114" s="47" t="s">
        <v>275</v>
      </c>
      <c r="C114" s="47" t="s">
        <v>191</v>
      </c>
      <c r="D114" s="48" t="s">
        <v>276</v>
      </c>
      <c r="E114" s="53" t="n">
        <v>41498</v>
      </c>
      <c r="F114" s="49" t="s">
        <v>28</v>
      </c>
      <c r="G114" s="50" t="s">
        <v>29</v>
      </c>
      <c r="H114" s="51" t="s">
        <v>30</v>
      </c>
      <c r="I114" s="24" t="s">
        <v>130</v>
      </c>
      <c r="J114" s="50" t="n">
        <v>27</v>
      </c>
      <c r="K114" s="50" t="n">
        <v>27</v>
      </c>
      <c r="L114" s="52" t="n">
        <v>100</v>
      </c>
    </row>
    <row r="115" customFormat="false" ht="15.75" hidden="false" customHeight="false" outlineLevel="0" collapsed="false">
      <c r="A115" s="24" t="n">
        <v>110</v>
      </c>
      <c r="B115" s="47" t="s">
        <v>277</v>
      </c>
      <c r="C115" s="47" t="s">
        <v>104</v>
      </c>
      <c r="D115" s="48" t="s">
        <v>109</v>
      </c>
      <c r="E115" s="53" t="n">
        <v>41542</v>
      </c>
      <c r="F115" s="49" t="s">
        <v>28</v>
      </c>
      <c r="G115" s="50" t="s">
        <v>46</v>
      </c>
      <c r="H115" s="51" t="s">
        <v>30</v>
      </c>
      <c r="I115" s="24" t="s">
        <v>130</v>
      </c>
      <c r="J115" s="50" t="n">
        <v>27</v>
      </c>
      <c r="K115" s="50" t="n">
        <v>27</v>
      </c>
      <c r="L115" s="52" t="n">
        <v>100</v>
      </c>
    </row>
    <row r="116" customFormat="false" ht="15.75" hidden="false" customHeight="false" outlineLevel="0" collapsed="false">
      <c r="A116" s="24" t="n">
        <v>111</v>
      </c>
      <c r="B116" s="21" t="s">
        <v>278</v>
      </c>
      <c r="C116" s="21" t="s">
        <v>104</v>
      </c>
      <c r="D116" s="21" t="s">
        <v>279</v>
      </c>
      <c r="E116" s="60" t="n">
        <v>41614</v>
      </c>
      <c r="F116" s="49" t="s">
        <v>28</v>
      </c>
      <c r="G116" s="24" t="s">
        <v>79</v>
      </c>
      <c r="H116" s="51" t="s">
        <v>30</v>
      </c>
      <c r="I116" s="24" t="s">
        <v>130</v>
      </c>
      <c r="J116" s="25" t="n">
        <v>26</v>
      </c>
      <c r="K116" s="25" t="n">
        <v>26</v>
      </c>
      <c r="L116" s="52" t="n">
        <v>100</v>
      </c>
    </row>
    <row r="117" customFormat="false" ht="15.75" hidden="false" customHeight="false" outlineLevel="0" collapsed="false">
      <c r="A117" s="24" t="n">
        <v>112</v>
      </c>
      <c r="B117" s="57" t="s">
        <v>280</v>
      </c>
      <c r="C117" s="57" t="s">
        <v>281</v>
      </c>
      <c r="D117" s="48" t="s">
        <v>171</v>
      </c>
      <c r="E117" s="60" t="n">
        <v>41423</v>
      </c>
      <c r="F117" s="49" t="s">
        <v>28</v>
      </c>
      <c r="G117" s="24" t="s">
        <v>79</v>
      </c>
      <c r="H117" s="51" t="s">
        <v>30</v>
      </c>
      <c r="I117" s="24" t="s">
        <v>130</v>
      </c>
      <c r="J117" s="24" t="n">
        <v>26</v>
      </c>
      <c r="K117" s="24" t="n">
        <v>26</v>
      </c>
      <c r="L117" s="52" t="n">
        <v>100</v>
      </c>
    </row>
    <row r="118" customFormat="false" ht="15.75" hidden="false" customHeight="false" outlineLevel="0" collapsed="false">
      <c r="A118" s="24" t="n">
        <v>113</v>
      </c>
      <c r="B118" s="47" t="s">
        <v>282</v>
      </c>
      <c r="C118" s="47" t="s">
        <v>283</v>
      </c>
      <c r="D118" s="48" t="s">
        <v>99</v>
      </c>
      <c r="E118" s="53" t="n">
        <v>41117</v>
      </c>
      <c r="F118" s="49" t="s">
        <v>28</v>
      </c>
      <c r="G118" s="50" t="s">
        <v>94</v>
      </c>
      <c r="H118" s="51" t="s">
        <v>30</v>
      </c>
      <c r="I118" s="24" t="s">
        <v>130</v>
      </c>
      <c r="J118" s="50" t="n">
        <v>26</v>
      </c>
      <c r="K118" s="50" t="n">
        <v>26</v>
      </c>
      <c r="L118" s="52" t="n">
        <v>100</v>
      </c>
    </row>
    <row r="119" customFormat="false" ht="15.75" hidden="false" customHeight="false" outlineLevel="0" collapsed="false">
      <c r="A119" s="24" t="n">
        <v>114</v>
      </c>
      <c r="B119" s="47" t="s">
        <v>284</v>
      </c>
      <c r="C119" s="47" t="s">
        <v>285</v>
      </c>
      <c r="D119" s="48" t="s">
        <v>125</v>
      </c>
      <c r="E119" s="53" t="n">
        <v>41447</v>
      </c>
      <c r="F119" s="49" t="s">
        <v>28</v>
      </c>
      <c r="G119" s="50" t="s">
        <v>34</v>
      </c>
      <c r="H119" s="51" t="s">
        <v>30</v>
      </c>
      <c r="I119" s="24" t="s">
        <v>130</v>
      </c>
      <c r="J119" s="50" t="n">
        <v>26</v>
      </c>
      <c r="K119" s="50" t="n">
        <v>26</v>
      </c>
      <c r="L119" s="52" t="n">
        <v>100</v>
      </c>
    </row>
    <row r="120" customFormat="false" ht="15.75" hidden="false" customHeight="false" outlineLevel="0" collapsed="false">
      <c r="A120" s="24" t="n">
        <v>115</v>
      </c>
      <c r="B120" s="47" t="s">
        <v>286</v>
      </c>
      <c r="C120" s="47" t="s">
        <v>162</v>
      </c>
      <c r="D120" s="48" t="s">
        <v>287</v>
      </c>
      <c r="E120" s="56" t="n">
        <v>41414</v>
      </c>
      <c r="F120" s="49" t="s">
        <v>28</v>
      </c>
      <c r="G120" s="50" t="s">
        <v>51</v>
      </c>
      <c r="H120" s="51" t="s">
        <v>30</v>
      </c>
      <c r="I120" s="24" t="s">
        <v>130</v>
      </c>
      <c r="J120" s="50" t="n">
        <v>26</v>
      </c>
      <c r="K120" s="50" t="n">
        <v>26</v>
      </c>
      <c r="L120" s="52" t="n">
        <v>100</v>
      </c>
    </row>
    <row r="121" customFormat="false" ht="15.75" hidden="false" customHeight="false" outlineLevel="0" collapsed="false">
      <c r="A121" s="24" t="n">
        <v>116</v>
      </c>
      <c r="B121" s="47" t="s">
        <v>288</v>
      </c>
      <c r="C121" s="47" t="s">
        <v>136</v>
      </c>
      <c r="D121" s="48" t="s">
        <v>63</v>
      </c>
      <c r="E121" s="56" t="n">
        <v>41320</v>
      </c>
      <c r="F121" s="49" t="s">
        <v>28</v>
      </c>
      <c r="G121" s="50" t="s">
        <v>51</v>
      </c>
      <c r="H121" s="51" t="s">
        <v>30</v>
      </c>
      <c r="I121" s="24" t="s">
        <v>130</v>
      </c>
      <c r="J121" s="50" t="n">
        <v>25</v>
      </c>
      <c r="K121" s="50" t="n">
        <v>25</v>
      </c>
      <c r="L121" s="52" t="n">
        <v>100</v>
      </c>
    </row>
    <row r="122" customFormat="false" ht="15.75" hidden="false" customHeight="false" outlineLevel="0" collapsed="false">
      <c r="A122" s="24" t="n">
        <v>117</v>
      </c>
      <c r="B122" s="47" t="s">
        <v>289</v>
      </c>
      <c r="C122" s="47" t="s">
        <v>290</v>
      </c>
      <c r="D122" s="48" t="s">
        <v>291</v>
      </c>
      <c r="E122" s="56" t="n">
        <v>41406</v>
      </c>
      <c r="F122" s="49" t="s">
        <v>28</v>
      </c>
      <c r="G122" s="50" t="s">
        <v>51</v>
      </c>
      <c r="H122" s="51" t="s">
        <v>30</v>
      </c>
      <c r="I122" s="24" t="s">
        <v>130</v>
      </c>
      <c r="J122" s="50" t="n">
        <v>25</v>
      </c>
      <c r="K122" s="50" t="n">
        <v>25</v>
      </c>
      <c r="L122" s="52" t="n">
        <v>100</v>
      </c>
    </row>
    <row r="123" customFormat="false" ht="15.75" hidden="false" customHeight="false" outlineLevel="0" collapsed="false">
      <c r="A123" s="24" t="n">
        <v>118</v>
      </c>
      <c r="B123" s="47" t="s">
        <v>154</v>
      </c>
      <c r="C123" s="47" t="s">
        <v>292</v>
      </c>
      <c r="D123" s="48" t="s">
        <v>293</v>
      </c>
      <c r="E123" s="53" t="n">
        <v>41504</v>
      </c>
      <c r="F123" s="49" t="s">
        <v>28</v>
      </c>
      <c r="G123" s="50" t="s">
        <v>46</v>
      </c>
      <c r="H123" s="51" t="s">
        <v>30</v>
      </c>
      <c r="I123" s="24" t="s">
        <v>130</v>
      </c>
      <c r="J123" s="50" t="n">
        <v>25</v>
      </c>
      <c r="K123" s="50" t="n">
        <v>25</v>
      </c>
      <c r="L123" s="52" t="n">
        <v>100</v>
      </c>
    </row>
    <row r="124" customFormat="false" ht="15.75" hidden="false" customHeight="false" outlineLevel="0" collapsed="false">
      <c r="A124" s="24" t="n">
        <v>119</v>
      </c>
      <c r="B124" s="47" t="s">
        <v>294</v>
      </c>
      <c r="C124" s="57" t="s">
        <v>295</v>
      </c>
      <c r="D124" s="48" t="s">
        <v>67</v>
      </c>
      <c r="E124" s="60" t="n">
        <v>41527</v>
      </c>
      <c r="F124" s="49" t="s">
        <v>28</v>
      </c>
      <c r="G124" s="50" t="s">
        <v>79</v>
      </c>
      <c r="H124" s="51" t="s">
        <v>30</v>
      </c>
      <c r="I124" s="24" t="s">
        <v>130</v>
      </c>
      <c r="J124" s="50" t="n">
        <v>24</v>
      </c>
      <c r="K124" s="50" t="n">
        <v>24</v>
      </c>
      <c r="L124" s="52" t="n">
        <v>100</v>
      </c>
    </row>
    <row r="125" customFormat="false" ht="15.75" hidden="false" customHeight="false" outlineLevel="0" collapsed="false">
      <c r="A125" s="24" t="n">
        <v>120</v>
      </c>
      <c r="B125" s="47" t="s">
        <v>296</v>
      </c>
      <c r="C125" s="47" t="s">
        <v>297</v>
      </c>
      <c r="D125" s="48" t="s">
        <v>138</v>
      </c>
      <c r="E125" s="60" t="n">
        <v>41592</v>
      </c>
      <c r="F125" s="49" t="s">
        <v>28</v>
      </c>
      <c r="G125" s="50" t="s">
        <v>79</v>
      </c>
      <c r="H125" s="51" t="s">
        <v>30</v>
      </c>
      <c r="I125" s="24" t="s">
        <v>130</v>
      </c>
      <c r="J125" s="50" t="n">
        <v>23</v>
      </c>
      <c r="K125" s="50" t="n">
        <v>23</v>
      </c>
      <c r="L125" s="52" t="n">
        <v>100</v>
      </c>
    </row>
    <row r="126" customFormat="false" ht="15.75" hidden="false" customHeight="false" outlineLevel="0" collapsed="false">
      <c r="A126" s="24" t="n">
        <v>121</v>
      </c>
      <c r="B126" s="47" t="s">
        <v>298</v>
      </c>
      <c r="C126" s="47" t="s">
        <v>201</v>
      </c>
      <c r="D126" s="48" t="s">
        <v>70</v>
      </c>
      <c r="E126" s="55" t="n">
        <v>41600</v>
      </c>
      <c r="F126" s="49" t="s">
        <v>28</v>
      </c>
      <c r="G126" s="50" t="s">
        <v>79</v>
      </c>
      <c r="H126" s="51" t="s">
        <v>30</v>
      </c>
      <c r="I126" s="24" t="s">
        <v>130</v>
      </c>
      <c r="J126" s="50" t="n">
        <v>19</v>
      </c>
      <c r="K126" s="50" t="n">
        <v>19</v>
      </c>
      <c r="L126" s="52" t="n">
        <v>100</v>
      </c>
    </row>
    <row r="127" customFormat="false" ht="15.75" hidden="false" customHeight="false" outlineLevel="0" collapsed="false">
      <c r="A127" s="24" t="n">
        <v>122</v>
      </c>
      <c r="B127" s="64" t="s">
        <v>299</v>
      </c>
      <c r="C127" s="47" t="s">
        <v>36</v>
      </c>
      <c r="D127" s="48" t="s">
        <v>293</v>
      </c>
      <c r="E127" s="53" t="n">
        <v>41452</v>
      </c>
      <c r="F127" s="49" t="s">
        <v>28</v>
      </c>
      <c r="G127" s="50" t="s">
        <v>34</v>
      </c>
      <c r="H127" s="51" t="s">
        <v>30</v>
      </c>
      <c r="I127" s="24" t="s">
        <v>130</v>
      </c>
      <c r="J127" s="50" t="n">
        <v>16</v>
      </c>
      <c r="K127" s="50" t="n">
        <v>16</v>
      </c>
      <c r="L127" s="52" t="n">
        <v>100</v>
      </c>
    </row>
    <row r="128" customFormat="false" ht="15.75" hidden="false" customHeight="false" outlineLevel="0" collapsed="false">
      <c r="A128" s="24" t="n">
        <v>123</v>
      </c>
      <c r="B128" s="57" t="s">
        <v>300</v>
      </c>
      <c r="C128" s="57" t="s">
        <v>87</v>
      </c>
      <c r="D128" s="48" t="s">
        <v>99</v>
      </c>
      <c r="E128" s="55" t="n">
        <v>41339</v>
      </c>
      <c r="F128" s="49" t="s">
        <v>28</v>
      </c>
      <c r="G128" s="59" t="s">
        <v>79</v>
      </c>
      <c r="H128" s="51" t="s">
        <v>30</v>
      </c>
      <c r="I128" s="24" t="s">
        <v>130</v>
      </c>
      <c r="J128" s="24" t="n">
        <v>15</v>
      </c>
      <c r="K128" s="24" t="n">
        <v>15</v>
      </c>
      <c r="L128" s="52" t="n">
        <v>100</v>
      </c>
    </row>
    <row r="129" customFormat="false" ht="15.75" hidden="false" customHeight="false" outlineLevel="0" collapsed="false">
      <c r="A129" s="24" t="n">
        <v>124</v>
      </c>
      <c r="B129" s="47" t="s">
        <v>301</v>
      </c>
      <c r="C129" s="47" t="s">
        <v>302</v>
      </c>
      <c r="D129" s="48" t="s">
        <v>18</v>
      </c>
      <c r="E129" s="56" t="n">
        <v>41664</v>
      </c>
      <c r="F129" s="49" t="s">
        <v>28</v>
      </c>
      <c r="G129" s="50" t="s">
        <v>51</v>
      </c>
      <c r="H129" s="51" t="s">
        <v>30</v>
      </c>
      <c r="I129" s="24" t="s">
        <v>130</v>
      </c>
      <c r="J129" s="50" t="n">
        <v>15</v>
      </c>
      <c r="K129" s="50" t="n">
        <v>15</v>
      </c>
      <c r="L129" s="52" t="n">
        <v>100</v>
      </c>
    </row>
    <row r="130" customFormat="false" ht="15.75" hidden="false" customHeight="false" outlineLevel="0" collapsed="false">
      <c r="A130" s="24" t="n">
        <v>125</v>
      </c>
      <c r="B130" s="47" t="s">
        <v>303</v>
      </c>
      <c r="C130" s="47" t="s">
        <v>194</v>
      </c>
      <c r="D130" s="48" t="s">
        <v>88</v>
      </c>
      <c r="E130" s="55" t="n">
        <v>41592</v>
      </c>
      <c r="F130" s="49" t="s">
        <v>28</v>
      </c>
      <c r="G130" s="50" t="s">
        <v>79</v>
      </c>
      <c r="H130" s="51" t="s">
        <v>30</v>
      </c>
      <c r="I130" s="24" t="s">
        <v>130</v>
      </c>
      <c r="J130" s="50" t="n">
        <v>15</v>
      </c>
      <c r="K130" s="50" t="n">
        <v>15</v>
      </c>
      <c r="L130" s="52" t="n">
        <v>100</v>
      </c>
    </row>
    <row r="131" customFormat="false" ht="15.75" hidden="false" customHeight="false" outlineLevel="0" collapsed="false">
      <c r="A131" s="24" t="n">
        <v>126</v>
      </c>
      <c r="B131" s="57" t="s">
        <v>304</v>
      </c>
      <c r="C131" s="57" t="s">
        <v>254</v>
      </c>
      <c r="D131" s="48" t="s">
        <v>175</v>
      </c>
      <c r="E131" s="55" t="n">
        <v>41576</v>
      </c>
      <c r="F131" s="49" t="s">
        <v>28</v>
      </c>
      <c r="G131" s="24" t="s">
        <v>79</v>
      </c>
      <c r="H131" s="51" t="s">
        <v>30</v>
      </c>
      <c r="I131" s="24" t="s">
        <v>130</v>
      </c>
      <c r="J131" s="24" t="n">
        <v>14</v>
      </c>
      <c r="K131" s="24" t="n">
        <v>14</v>
      </c>
      <c r="L131" s="52" t="n">
        <v>100</v>
      </c>
    </row>
    <row r="132" customFormat="false" ht="15.75" hidden="false" customHeight="false" outlineLevel="0" collapsed="false">
      <c r="A132" s="24" t="n">
        <v>127</v>
      </c>
      <c r="B132" s="47" t="s">
        <v>305</v>
      </c>
      <c r="C132" s="47" t="s">
        <v>50</v>
      </c>
      <c r="D132" s="48" t="s">
        <v>184</v>
      </c>
      <c r="E132" s="55" t="n">
        <v>41281</v>
      </c>
      <c r="F132" s="49" t="s">
        <v>28</v>
      </c>
      <c r="G132" s="50" t="s">
        <v>79</v>
      </c>
      <c r="H132" s="51" t="s">
        <v>30</v>
      </c>
      <c r="I132" s="24" t="s">
        <v>130</v>
      </c>
      <c r="J132" s="50" t="n">
        <v>14</v>
      </c>
      <c r="K132" s="50" t="n">
        <v>14</v>
      </c>
      <c r="L132" s="52" t="n">
        <v>100</v>
      </c>
    </row>
    <row r="133" customFormat="false" ht="15.75" hidden="false" customHeight="false" outlineLevel="0" collapsed="false">
      <c r="A133" s="24" t="n">
        <v>128</v>
      </c>
      <c r="B133" s="47" t="s">
        <v>306</v>
      </c>
      <c r="C133" s="47" t="s">
        <v>204</v>
      </c>
      <c r="D133" s="48" t="s">
        <v>307</v>
      </c>
      <c r="E133" s="55" t="n">
        <v>41456</v>
      </c>
      <c r="F133" s="49" t="s">
        <v>28</v>
      </c>
      <c r="G133" s="50" t="s">
        <v>79</v>
      </c>
      <c r="H133" s="51" t="s">
        <v>30</v>
      </c>
      <c r="I133" s="24" t="s">
        <v>130</v>
      </c>
      <c r="J133" s="50" t="n">
        <v>13</v>
      </c>
      <c r="K133" s="50" t="n">
        <v>13</v>
      </c>
      <c r="L133" s="52" t="n">
        <v>100</v>
      </c>
    </row>
    <row r="134" customFormat="false" ht="15.75" hidden="false" customHeight="false" outlineLevel="0" collapsed="false">
      <c r="A134" s="24" t="n">
        <v>129</v>
      </c>
      <c r="B134" s="47" t="s">
        <v>308</v>
      </c>
      <c r="C134" s="47" t="s">
        <v>199</v>
      </c>
      <c r="D134" s="48" t="s">
        <v>82</v>
      </c>
      <c r="E134" s="65" t="s">
        <v>309</v>
      </c>
      <c r="F134" s="49" t="s">
        <v>28</v>
      </c>
      <c r="G134" s="50" t="s">
        <v>94</v>
      </c>
      <c r="H134" s="51" t="s">
        <v>30</v>
      </c>
      <c r="I134" s="24" t="s">
        <v>130</v>
      </c>
      <c r="J134" s="50" t="n">
        <v>12</v>
      </c>
      <c r="K134" s="50" t="n">
        <v>12</v>
      </c>
      <c r="L134" s="52" t="n">
        <v>100</v>
      </c>
    </row>
    <row r="135" customFormat="false" ht="15.75" hidden="false" customHeight="false" outlineLevel="0" collapsed="false">
      <c r="A135" s="24" t="n">
        <v>130</v>
      </c>
      <c r="B135" s="47" t="s">
        <v>310</v>
      </c>
      <c r="C135" s="47" t="s">
        <v>311</v>
      </c>
      <c r="D135" s="48" t="s">
        <v>37</v>
      </c>
      <c r="E135" s="66" t="n">
        <v>41584</v>
      </c>
      <c r="F135" s="49" t="s">
        <v>28</v>
      </c>
      <c r="G135" s="50" t="s">
        <v>34</v>
      </c>
      <c r="H135" s="51" t="s">
        <v>30</v>
      </c>
      <c r="I135" s="24" t="s">
        <v>130</v>
      </c>
      <c r="J135" s="50" t="n">
        <v>11</v>
      </c>
      <c r="K135" s="50" t="n">
        <v>11</v>
      </c>
      <c r="L135" s="52" t="n">
        <v>100</v>
      </c>
    </row>
    <row r="136" customFormat="false" ht="15.75" hidden="false" customHeight="false" outlineLevel="0" collapsed="false">
      <c r="A136" s="24" t="n">
        <v>131</v>
      </c>
      <c r="B136" s="47" t="s">
        <v>312</v>
      </c>
      <c r="C136" s="47" t="s">
        <v>254</v>
      </c>
      <c r="D136" s="48" t="s">
        <v>313</v>
      </c>
      <c r="E136" s="55" t="n">
        <v>41262</v>
      </c>
      <c r="F136" s="49" t="s">
        <v>28</v>
      </c>
      <c r="G136" s="50" t="s">
        <v>79</v>
      </c>
      <c r="H136" s="51" t="s">
        <v>30</v>
      </c>
      <c r="I136" s="24" t="s">
        <v>130</v>
      </c>
      <c r="J136" s="50" t="n">
        <v>0</v>
      </c>
      <c r="K136" s="50" t="n">
        <v>0</v>
      </c>
      <c r="L136" s="52" t="n">
        <v>100</v>
      </c>
    </row>
    <row r="138" customFormat="false" ht="30" hidden="false" customHeight="false" outlineLevel="0" collapsed="false">
      <c r="B138" s="28" t="s">
        <v>22</v>
      </c>
    </row>
  </sheetData>
  <autoFilter ref="A5:L136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3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1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1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70" customFormat="true" ht="21.75" hidden="false" customHeight="true" outlineLevel="0" collapsed="false">
      <c r="A6" s="40" t="n">
        <v>1</v>
      </c>
      <c r="B6" s="40" t="s">
        <v>316</v>
      </c>
      <c r="C6" s="40" t="s">
        <v>36</v>
      </c>
      <c r="D6" s="40" t="s">
        <v>99</v>
      </c>
      <c r="E6" s="67" t="n">
        <v>41348</v>
      </c>
      <c r="F6" s="68" t="s">
        <v>317</v>
      </c>
      <c r="G6" s="40" t="s">
        <v>318</v>
      </c>
      <c r="H6" s="40" t="s">
        <v>319</v>
      </c>
      <c r="I6" s="40" t="s">
        <v>21</v>
      </c>
      <c r="J6" s="69" t="n">
        <v>78</v>
      </c>
      <c r="K6" s="69" t="n">
        <v>78</v>
      </c>
      <c r="L6" s="41" t="n">
        <v>100</v>
      </c>
    </row>
    <row r="7" customFormat="false" ht="15" hidden="false" customHeight="true" outlineLevel="0" collapsed="false">
      <c r="A7" s="20" t="n">
        <v>2</v>
      </c>
      <c r="B7" s="21" t="s">
        <v>320</v>
      </c>
      <c r="C7" s="21" t="s">
        <v>36</v>
      </c>
      <c r="D7" s="21" t="s">
        <v>37</v>
      </c>
      <c r="E7" s="71" t="n">
        <v>40915</v>
      </c>
      <c r="F7" s="72" t="s">
        <v>317</v>
      </c>
      <c r="G7" s="24" t="s">
        <v>321</v>
      </c>
      <c r="H7" s="25" t="s">
        <v>319</v>
      </c>
      <c r="I7" s="26" t="s">
        <v>130</v>
      </c>
      <c r="J7" s="25" t="n">
        <v>72</v>
      </c>
      <c r="K7" s="25" t="n">
        <v>72</v>
      </c>
      <c r="L7" s="73" t="n">
        <v>100</v>
      </c>
    </row>
    <row r="8" customFormat="false" ht="15" hidden="false" customHeight="true" outlineLevel="0" collapsed="false">
      <c r="A8" s="25" t="n">
        <v>3</v>
      </c>
      <c r="B8" s="74" t="s">
        <v>322</v>
      </c>
      <c r="C8" s="27" t="s">
        <v>183</v>
      </c>
      <c r="D8" s="21" t="s">
        <v>323</v>
      </c>
      <c r="E8" s="71" t="n">
        <v>40985</v>
      </c>
      <c r="F8" s="72" t="s">
        <v>317</v>
      </c>
      <c r="G8" s="24" t="s">
        <v>321</v>
      </c>
      <c r="H8" s="25" t="s">
        <v>319</v>
      </c>
      <c r="I8" s="26" t="s">
        <v>130</v>
      </c>
      <c r="J8" s="25" t="n">
        <v>70</v>
      </c>
      <c r="K8" s="25" t="n">
        <v>70</v>
      </c>
      <c r="L8" s="73" t="n">
        <v>100</v>
      </c>
    </row>
    <row r="9" customFormat="false" ht="15" hidden="false" customHeight="true" outlineLevel="0" collapsed="false">
      <c r="A9" s="25" t="n">
        <v>4</v>
      </c>
      <c r="B9" s="75" t="s">
        <v>324</v>
      </c>
      <c r="C9" s="27" t="s">
        <v>325</v>
      </c>
      <c r="D9" s="21" t="s">
        <v>262</v>
      </c>
      <c r="E9" s="76" t="n">
        <v>41075</v>
      </c>
      <c r="F9" s="72" t="s">
        <v>317</v>
      </c>
      <c r="G9" s="24" t="s">
        <v>326</v>
      </c>
      <c r="H9" s="25" t="s">
        <v>319</v>
      </c>
      <c r="I9" s="26" t="s">
        <v>130</v>
      </c>
      <c r="J9" s="25" t="n">
        <v>60</v>
      </c>
      <c r="K9" s="25" t="n">
        <v>60</v>
      </c>
      <c r="L9" s="73" t="n">
        <v>10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30" width="12.56"/>
    <col collapsed="false" customWidth="true" hidden="false" outlineLevel="0" max="6" min="6" style="0" width="21.28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30" width="13.41"/>
    <col collapsed="false" customWidth="true" hidden="false" outlineLevel="0" max="12" min="12" style="3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32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1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2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70" customFormat="true" ht="15" hidden="false" customHeight="false" outlineLevel="0" collapsed="false">
      <c r="A6" s="40" t="n">
        <v>1</v>
      </c>
      <c r="B6" s="77" t="s">
        <v>328</v>
      </c>
      <c r="C6" s="78" t="s">
        <v>329</v>
      </c>
      <c r="D6" s="40" t="s">
        <v>82</v>
      </c>
      <c r="E6" s="79" t="n">
        <v>40661</v>
      </c>
      <c r="F6" s="80" t="s">
        <v>317</v>
      </c>
      <c r="G6" s="40" t="s">
        <v>330</v>
      </c>
      <c r="H6" s="40" t="s">
        <v>319</v>
      </c>
      <c r="I6" s="40" t="s">
        <v>21</v>
      </c>
      <c r="J6" s="69" t="n">
        <v>88</v>
      </c>
      <c r="K6" s="81" t="n">
        <v>88</v>
      </c>
      <c r="L6" s="41" t="n">
        <v>100</v>
      </c>
    </row>
    <row r="7" customFormat="false" ht="15" hidden="false" customHeight="true" outlineLevel="0" collapsed="false">
      <c r="A7" s="82" t="n">
        <v>2</v>
      </c>
      <c r="B7" s="83" t="s">
        <v>331</v>
      </c>
      <c r="C7" s="83" t="s">
        <v>332</v>
      </c>
      <c r="D7" s="84" t="s">
        <v>333</v>
      </c>
      <c r="E7" s="79" t="n">
        <v>40855</v>
      </c>
      <c r="F7" s="80" t="s">
        <v>317</v>
      </c>
      <c r="G7" s="36" t="s">
        <v>334</v>
      </c>
      <c r="H7" s="44" t="s">
        <v>319</v>
      </c>
      <c r="I7" s="85" t="s">
        <v>21</v>
      </c>
      <c r="J7" s="44" t="n">
        <v>86</v>
      </c>
      <c r="K7" s="86" t="n">
        <v>86</v>
      </c>
      <c r="L7" s="86" t="n">
        <v>100</v>
      </c>
    </row>
    <row r="8" customFormat="false" ht="15" hidden="false" customHeight="true" outlineLevel="0" collapsed="false">
      <c r="A8" s="44" t="n">
        <v>3</v>
      </c>
      <c r="B8" s="87" t="s">
        <v>335</v>
      </c>
      <c r="C8" s="88" t="s">
        <v>336</v>
      </c>
      <c r="D8" s="42" t="s">
        <v>337</v>
      </c>
      <c r="E8" s="79" t="n">
        <v>40792</v>
      </c>
      <c r="F8" s="80" t="s">
        <v>317</v>
      </c>
      <c r="G8" s="36" t="s">
        <v>334</v>
      </c>
      <c r="H8" s="44" t="s">
        <v>319</v>
      </c>
      <c r="I8" s="85" t="s">
        <v>39</v>
      </c>
      <c r="J8" s="44" t="n">
        <v>80</v>
      </c>
      <c r="K8" s="86" t="n">
        <v>80</v>
      </c>
      <c r="L8" s="86" t="n">
        <v>100</v>
      </c>
    </row>
    <row r="9" customFormat="false" ht="15" hidden="false" customHeight="true" outlineLevel="0" collapsed="false">
      <c r="A9" s="25" t="n">
        <v>4</v>
      </c>
      <c r="B9" s="89" t="s">
        <v>338</v>
      </c>
      <c r="C9" s="90" t="s">
        <v>118</v>
      </c>
      <c r="D9" s="21" t="s">
        <v>91</v>
      </c>
      <c r="E9" s="91" t="n">
        <v>40955</v>
      </c>
      <c r="F9" s="23" t="s">
        <v>317</v>
      </c>
      <c r="G9" s="24" t="s">
        <v>334</v>
      </c>
      <c r="H9" s="25" t="s">
        <v>319</v>
      </c>
      <c r="I9" s="26" t="s">
        <v>130</v>
      </c>
      <c r="J9" s="25" t="n">
        <v>77</v>
      </c>
      <c r="K9" s="73" t="n">
        <v>77</v>
      </c>
      <c r="L9" s="73" t="n">
        <v>100</v>
      </c>
    </row>
    <row r="10" customFormat="false" ht="15" hidden="false" customHeight="false" outlineLevel="0" collapsed="false">
      <c r="A10" s="25" t="n">
        <v>5</v>
      </c>
      <c r="B10" s="92" t="s">
        <v>339</v>
      </c>
      <c r="C10" s="90" t="s">
        <v>340</v>
      </c>
      <c r="D10" s="21" t="s">
        <v>229</v>
      </c>
      <c r="E10" s="91" t="n">
        <v>40740</v>
      </c>
      <c r="F10" s="23" t="s">
        <v>317</v>
      </c>
      <c r="G10" s="24" t="s">
        <v>330</v>
      </c>
      <c r="H10" s="25" t="s">
        <v>319</v>
      </c>
      <c r="I10" s="26" t="s">
        <v>130</v>
      </c>
      <c r="J10" s="25" t="n">
        <v>70</v>
      </c>
      <c r="K10" s="73" t="n">
        <v>70</v>
      </c>
      <c r="L10" s="73" t="n">
        <v>100</v>
      </c>
    </row>
    <row r="11" customFormat="false" ht="15" hidden="false" customHeight="false" outlineLevel="0" collapsed="false">
      <c r="A11" s="25" t="n">
        <v>6</v>
      </c>
      <c r="B11" s="93" t="s">
        <v>341</v>
      </c>
      <c r="C11" s="90" t="s">
        <v>118</v>
      </c>
      <c r="D11" s="21" t="s">
        <v>33</v>
      </c>
      <c r="E11" s="91" t="n">
        <v>40606</v>
      </c>
      <c r="F11" s="23" t="s">
        <v>317</v>
      </c>
      <c r="G11" s="24" t="s">
        <v>334</v>
      </c>
      <c r="H11" s="25" t="s">
        <v>319</v>
      </c>
      <c r="I11" s="26" t="s">
        <v>130</v>
      </c>
      <c r="J11" s="25" t="n">
        <v>68</v>
      </c>
      <c r="K11" s="73" t="n">
        <v>68</v>
      </c>
      <c r="L11" s="73" t="n">
        <v>100</v>
      </c>
    </row>
    <row r="12" customFormat="false" ht="15" hidden="false" customHeight="false" outlineLevel="0" collapsed="false">
      <c r="A12" s="25" t="n">
        <v>7</v>
      </c>
      <c r="B12" s="89" t="s">
        <v>342</v>
      </c>
      <c r="C12" s="90" t="s">
        <v>343</v>
      </c>
      <c r="D12" s="21" t="s">
        <v>215</v>
      </c>
      <c r="E12" s="91" t="n">
        <v>40937</v>
      </c>
      <c r="F12" s="23" t="s">
        <v>317</v>
      </c>
      <c r="G12" s="24" t="s">
        <v>334</v>
      </c>
      <c r="H12" s="25" t="s">
        <v>319</v>
      </c>
      <c r="I12" s="26" t="s">
        <v>130</v>
      </c>
      <c r="J12" s="25" t="n">
        <v>66</v>
      </c>
      <c r="K12" s="73" t="n">
        <v>66</v>
      </c>
      <c r="L12" s="73" t="n">
        <v>100</v>
      </c>
    </row>
    <row r="13" customFormat="false" ht="15" hidden="false" customHeight="false" outlineLevel="0" collapsed="false">
      <c r="A13" s="25" t="n">
        <v>8</v>
      </c>
      <c r="B13" s="89" t="s">
        <v>344</v>
      </c>
      <c r="C13" s="90" t="s">
        <v>259</v>
      </c>
      <c r="D13" s="21" t="s">
        <v>54</v>
      </c>
      <c r="E13" s="91" t="n">
        <v>40643</v>
      </c>
      <c r="F13" s="23" t="s">
        <v>317</v>
      </c>
      <c r="G13" s="24" t="s">
        <v>334</v>
      </c>
      <c r="H13" s="25" t="s">
        <v>319</v>
      </c>
      <c r="I13" s="26" t="s">
        <v>130</v>
      </c>
      <c r="J13" s="25" t="n">
        <v>60</v>
      </c>
      <c r="K13" s="25" t="n">
        <v>60</v>
      </c>
      <c r="L13" s="73" t="n">
        <v>100</v>
      </c>
    </row>
    <row r="14" customFormat="false" ht="15" hidden="false" customHeight="false" outlineLevel="0" collapsed="false">
      <c r="A14" s="25" t="n">
        <v>9</v>
      </c>
      <c r="B14" s="89" t="s">
        <v>345</v>
      </c>
      <c r="C14" s="90" t="s">
        <v>147</v>
      </c>
      <c r="D14" s="21" t="s">
        <v>346</v>
      </c>
      <c r="E14" s="91" t="n">
        <v>40660</v>
      </c>
      <c r="F14" s="23" t="s">
        <v>317</v>
      </c>
      <c r="G14" s="24" t="s">
        <v>334</v>
      </c>
      <c r="H14" s="25" t="s">
        <v>319</v>
      </c>
      <c r="I14" s="26" t="s">
        <v>130</v>
      </c>
      <c r="J14" s="25" t="n">
        <v>55</v>
      </c>
      <c r="K14" s="25" t="n">
        <v>55</v>
      </c>
      <c r="L14" s="73" t="n">
        <v>100</v>
      </c>
    </row>
    <row r="15" customFormat="false" ht="15" hidden="false" customHeight="false" outlineLevel="0" collapsed="false">
      <c r="A15" s="25" t="n">
        <v>10</v>
      </c>
      <c r="B15" s="92" t="s">
        <v>347</v>
      </c>
      <c r="C15" s="90" t="s">
        <v>348</v>
      </c>
      <c r="D15" s="21" t="s">
        <v>160</v>
      </c>
      <c r="E15" s="91" t="n">
        <v>40854</v>
      </c>
      <c r="F15" s="23" t="s">
        <v>317</v>
      </c>
      <c r="G15" s="24" t="s">
        <v>330</v>
      </c>
      <c r="H15" s="25" t="s">
        <v>319</v>
      </c>
      <c r="I15" s="26" t="s">
        <v>130</v>
      </c>
      <c r="J15" s="25" t="n">
        <v>51</v>
      </c>
      <c r="K15" s="25" t="n">
        <v>51</v>
      </c>
      <c r="L15" s="73" t="n">
        <v>100</v>
      </c>
    </row>
    <row r="17" customFormat="false" ht="45" hidden="false" customHeight="false" outlineLevel="0" collapsed="false">
      <c r="B1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6.84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1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4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7.75" hidden="false" customHeight="true" outlineLevel="0" collapsed="false">
      <c r="A6" s="82" t="n">
        <v>1</v>
      </c>
      <c r="B6" s="40" t="s">
        <v>350</v>
      </c>
      <c r="C6" s="40" t="s">
        <v>351</v>
      </c>
      <c r="D6" s="40" t="s">
        <v>116</v>
      </c>
      <c r="E6" s="94" t="n">
        <v>39969</v>
      </c>
      <c r="F6" s="7" t="s">
        <v>352</v>
      </c>
      <c r="G6" s="95" t="s">
        <v>353</v>
      </c>
      <c r="H6" s="40" t="s">
        <v>354</v>
      </c>
      <c r="I6" s="96" t="s">
        <v>21</v>
      </c>
      <c r="J6" s="69" t="n">
        <v>81</v>
      </c>
      <c r="K6" s="41" t="n">
        <v>81</v>
      </c>
      <c r="L6" s="41" t="n">
        <v>100</v>
      </c>
    </row>
    <row r="7" customFormat="false" ht="15" hidden="false" customHeight="true" outlineLevel="0" collapsed="false">
      <c r="A7" s="97" t="n">
        <v>2</v>
      </c>
      <c r="B7" s="8" t="s">
        <v>355</v>
      </c>
      <c r="C7" s="82" t="s">
        <v>297</v>
      </c>
      <c r="D7" s="82" t="s">
        <v>72</v>
      </c>
      <c r="E7" s="94" t="n">
        <v>40356</v>
      </c>
      <c r="F7" s="7" t="s">
        <v>352</v>
      </c>
      <c r="G7" s="95" t="s">
        <v>353</v>
      </c>
      <c r="H7" s="40" t="s">
        <v>354</v>
      </c>
      <c r="I7" s="96" t="s">
        <v>39</v>
      </c>
      <c r="J7" s="82" t="n">
        <v>64</v>
      </c>
      <c r="K7" s="95" t="n">
        <v>64</v>
      </c>
      <c r="L7" s="95" t="n">
        <v>100</v>
      </c>
    </row>
    <row r="8" customFormat="false" ht="15" hidden="false" customHeight="true" outlineLevel="0" collapsed="false">
      <c r="A8" s="97" t="n">
        <v>3</v>
      </c>
      <c r="B8" s="8" t="s">
        <v>356</v>
      </c>
      <c r="C8" s="95" t="s">
        <v>17</v>
      </c>
      <c r="D8" s="82" t="s">
        <v>357</v>
      </c>
      <c r="E8" s="94" t="n">
        <v>40177</v>
      </c>
      <c r="F8" s="7" t="s">
        <v>352</v>
      </c>
      <c r="G8" s="95" t="s">
        <v>353</v>
      </c>
      <c r="H8" s="40" t="s">
        <v>354</v>
      </c>
      <c r="I8" s="96" t="s">
        <v>39</v>
      </c>
      <c r="J8" s="82" t="n">
        <v>63</v>
      </c>
      <c r="K8" s="95" t="n">
        <v>63</v>
      </c>
      <c r="L8" s="95" t="n">
        <v>100</v>
      </c>
    </row>
    <row r="9" customFormat="false" ht="15" hidden="false" customHeight="true" outlineLevel="0" collapsed="false">
      <c r="A9" s="98" t="n">
        <v>4</v>
      </c>
      <c r="B9" s="99" t="s">
        <v>358</v>
      </c>
      <c r="C9" s="98" t="s">
        <v>69</v>
      </c>
      <c r="D9" s="20" t="s">
        <v>82</v>
      </c>
      <c r="E9" s="100" t="n">
        <v>40293</v>
      </c>
      <c r="F9" s="49" t="s">
        <v>352</v>
      </c>
      <c r="G9" s="98" t="s">
        <v>353</v>
      </c>
      <c r="H9" s="51" t="s">
        <v>354</v>
      </c>
      <c r="I9" s="101" t="s">
        <v>130</v>
      </c>
      <c r="J9" s="20" t="n">
        <v>60</v>
      </c>
      <c r="K9" s="98" t="n">
        <v>60</v>
      </c>
      <c r="L9" s="98" t="n">
        <v>100</v>
      </c>
    </row>
    <row r="10" customFormat="false" ht="27" hidden="false" customHeight="true" outlineLevel="0" collapsed="false">
      <c r="A10" s="98" t="n">
        <v>5</v>
      </c>
      <c r="B10" s="99" t="s">
        <v>359</v>
      </c>
      <c r="C10" s="98" t="s">
        <v>69</v>
      </c>
      <c r="D10" s="102" t="s">
        <v>116</v>
      </c>
      <c r="E10" s="100" t="n">
        <v>40493</v>
      </c>
      <c r="F10" s="49" t="s">
        <v>352</v>
      </c>
      <c r="G10" s="98" t="s">
        <v>353</v>
      </c>
      <c r="H10" s="51" t="s">
        <v>354</v>
      </c>
      <c r="I10" s="101" t="s">
        <v>130</v>
      </c>
      <c r="J10" s="102" t="n">
        <v>58</v>
      </c>
      <c r="K10" s="98" t="n">
        <v>58</v>
      </c>
      <c r="L10" s="98" t="n">
        <v>100</v>
      </c>
    </row>
    <row r="11" customFormat="false" ht="47.25" hidden="false" customHeight="false" outlineLevel="0" collapsed="false">
      <c r="A11" s="98" t="n">
        <v>6</v>
      </c>
      <c r="B11" s="20" t="s">
        <v>360</v>
      </c>
      <c r="C11" s="98" t="s">
        <v>361</v>
      </c>
      <c r="D11" s="102" t="s">
        <v>313</v>
      </c>
      <c r="E11" s="103" t="n">
        <v>40478</v>
      </c>
      <c r="F11" s="49" t="s">
        <v>352</v>
      </c>
      <c r="G11" s="98" t="s">
        <v>362</v>
      </c>
      <c r="H11" s="51" t="s">
        <v>354</v>
      </c>
      <c r="I11" s="101" t="s">
        <v>130</v>
      </c>
      <c r="J11" s="102" t="n">
        <v>45</v>
      </c>
      <c r="K11" s="98" t="n">
        <v>45</v>
      </c>
      <c r="L11" s="98" t="n">
        <v>100</v>
      </c>
    </row>
    <row r="12" customFormat="false" ht="47.25" hidden="false" customHeight="false" outlineLevel="0" collapsed="false">
      <c r="A12" s="98" t="n">
        <v>7</v>
      </c>
      <c r="B12" s="99" t="s">
        <v>363</v>
      </c>
      <c r="C12" s="98" t="s">
        <v>364</v>
      </c>
      <c r="D12" s="98" t="s">
        <v>365</v>
      </c>
      <c r="E12" s="100" t="n">
        <v>40439</v>
      </c>
      <c r="F12" s="49" t="s">
        <v>352</v>
      </c>
      <c r="G12" s="98" t="s">
        <v>353</v>
      </c>
      <c r="H12" s="51" t="s">
        <v>354</v>
      </c>
      <c r="I12" s="101" t="s">
        <v>130</v>
      </c>
      <c r="J12" s="98" t="n">
        <v>43</v>
      </c>
      <c r="K12" s="98" t="n">
        <v>43</v>
      </c>
      <c r="L12" s="98" t="n">
        <v>100</v>
      </c>
    </row>
    <row r="13" customFormat="false" ht="47.25" hidden="false" customHeight="false" outlineLevel="0" collapsed="false">
      <c r="A13" s="98" t="n">
        <v>8</v>
      </c>
      <c r="B13" s="20" t="s">
        <v>366</v>
      </c>
      <c r="C13" s="98" t="s">
        <v>367</v>
      </c>
      <c r="D13" s="98" t="s">
        <v>37</v>
      </c>
      <c r="E13" s="103" t="n">
        <v>40126</v>
      </c>
      <c r="F13" s="49" t="s">
        <v>352</v>
      </c>
      <c r="G13" s="98" t="s">
        <v>362</v>
      </c>
      <c r="H13" s="51" t="s">
        <v>354</v>
      </c>
      <c r="I13" s="101" t="s">
        <v>130</v>
      </c>
      <c r="J13" s="98" t="n">
        <v>35</v>
      </c>
      <c r="K13" s="98" t="n">
        <v>35</v>
      </c>
      <c r="L13" s="98" t="n">
        <v>100</v>
      </c>
    </row>
    <row r="14" customFormat="false" ht="47.25" hidden="false" customHeight="false" outlineLevel="0" collapsed="false">
      <c r="A14" s="98" t="n">
        <v>9</v>
      </c>
      <c r="B14" s="52" t="s">
        <v>368</v>
      </c>
      <c r="C14" s="98" t="s">
        <v>369</v>
      </c>
      <c r="D14" s="98" t="s">
        <v>88</v>
      </c>
      <c r="E14" s="104" t="n">
        <v>40393</v>
      </c>
      <c r="F14" s="49" t="s">
        <v>352</v>
      </c>
      <c r="G14" s="98" t="s">
        <v>370</v>
      </c>
      <c r="H14" s="51" t="s">
        <v>354</v>
      </c>
      <c r="I14" s="101" t="s">
        <v>130</v>
      </c>
      <c r="J14" s="98" t="n">
        <v>27</v>
      </c>
      <c r="K14" s="98" t="n">
        <v>27</v>
      </c>
      <c r="L14" s="98" t="n">
        <v>100</v>
      </c>
    </row>
    <row r="15" customFormat="false" ht="47.25" hidden="false" customHeight="false" outlineLevel="0" collapsed="false">
      <c r="A15" s="27" t="n">
        <v>10</v>
      </c>
      <c r="B15" s="52" t="s">
        <v>371</v>
      </c>
      <c r="C15" s="98" t="s">
        <v>372</v>
      </c>
      <c r="D15" s="98" t="s">
        <v>373</v>
      </c>
      <c r="E15" s="104" t="n">
        <v>40560</v>
      </c>
      <c r="F15" s="49" t="s">
        <v>352</v>
      </c>
      <c r="G15" s="98" t="s">
        <v>370</v>
      </c>
      <c r="H15" s="51" t="s">
        <v>354</v>
      </c>
      <c r="I15" s="101" t="s">
        <v>130</v>
      </c>
      <c r="J15" s="98" t="n">
        <v>19</v>
      </c>
      <c r="K15" s="98" t="n">
        <v>19</v>
      </c>
      <c r="L15" s="98" t="n">
        <v>100</v>
      </c>
    </row>
    <row r="17" customFormat="false" ht="45" hidden="false" customHeight="false" outlineLevel="0" collapsed="false">
      <c r="B17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23.28"/>
    <col collapsed="false" customWidth="true" hidden="false" outlineLevel="0" max="7" min="7" style="30" width="10.56"/>
    <col collapsed="false" customWidth="true" hidden="false" outlineLevel="0" max="8" min="8" style="0" width="16.7"/>
    <col collapsed="false" customWidth="true" hidden="false" outlineLevel="0" max="9" min="9" style="0" width="13.85"/>
    <col collapsed="false" customWidth="true" hidden="false" outlineLevel="0" max="10" min="10" style="30" width="11.7"/>
    <col collapsed="false" customWidth="true" hidden="false" outlineLevel="0" max="11" min="11" style="30" width="13.41"/>
    <col collapsed="false" customWidth="true" hidden="false" outlineLevel="0" max="12" min="12" style="3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32"/>
      <c r="H1" s="1"/>
      <c r="I1" s="1"/>
      <c r="J1" s="32"/>
    </row>
    <row r="2" customFormat="false" ht="15" hidden="false" customHeight="false" outlineLevel="0" collapsed="false">
      <c r="A2" s="2" t="s">
        <v>314</v>
      </c>
      <c r="B2" s="2"/>
      <c r="C2" s="2"/>
      <c r="D2" s="3"/>
      <c r="E2" s="3"/>
      <c r="F2" s="3"/>
      <c r="G2" s="3"/>
      <c r="H2" s="3"/>
      <c r="I2" s="1"/>
      <c r="J2" s="32"/>
    </row>
    <row r="3" customFormat="false" ht="15" hidden="false" customHeight="true" outlineLevel="0" collapsed="false">
      <c r="A3" s="4" t="s">
        <v>374</v>
      </c>
      <c r="B3" s="4"/>
      <c r="C3" s="1"/>
      <c r="D3" s="5"/>
      <c r="E3" s="5"/>
      <c r="F3" s="5"/>
      <c r="G3" s="5"/>
      <c r="H3" s="5"/>
      <c r="I3" s="1"/>
      <c r="J3" s="32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32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3.25" hidden="false" customHeight="true" outlineLevel="0" collapsed="false">
      <c r="A6" s="105" t="n">
        <v>1</v>
      </c>
      <c r="B6" s="106" t="s">
        <v>375</v>
      </c>
      <c r="C6" s="107" t="s">
        <v>376</v>
      </c>
      <c r="D6" s="105" t="s">
        <v>67</v>
      </c>
      <c r="E6" s="108" t="n">
        <v>40016</v>
      </c>
      <c r="F6" s="109" t="s">
        <v>377</v>
      </c>
      <c r="G6" s="95" t="s">
        <v>378</v>
      </c>
      <c r="H6" s="105" t="s">
        <v>354</v>
      </c>
      <c r="I6" s="105" t="s">
        <v>21</v>
      </c>
      <c r="J6" s="69" t="n">
        <v>93</v>
      </c>
      <c r="K6" s="41" t="n">
        <v>93</v>
      </c>
      <c r="L6" s="41" t="n">
        <v>100</v>
      </c>
    </row>
    <row r="7" customFormat="false" ht="15" hidden="false" customHeight="true" outlineLevel="0" collapsed="false">
      <c r="A7" s="105" t="n">
        <v>2</v>
      </c>
      <c r="B7" s="106" t="s">
        <v>379</v>
      </c>
      <c r="C7" s="107" t="s">
        <v>17</v>
      </c>
      <c r="D7" s="105" t="s">
        <v>67</v>
      </c>
      <c r="E7" s="108" t="n">
        <v>40089</v>
      </c>
      <c r="F7" s="109" t="s">
        <v>377</v>
      </c>
      <c r="G7" s="41" t="s">
        <v>380</v>
      </c>
      <c r="H7" s="105" t="s">
        <v>354</v>
      </c>
      <c r="I7" s="110" t="s">
        <v>39</v>
      </c>
      <c r="J7" s="40" t="n">
        <v>91</v>
      </c>
      <c r="K7" s="111" t="n">
        <v>91</v>
      </c>
      <c r="L7" s="111" t="n">
        <v>100</v>
      </c>
    </row>
    <row r="8" customFormat="false" ht="15" hidden="false" customHeight="true" outlineLevel="0" collapsed="false">
      <c r="A8" s="105" t="n">
        <v>3</v>
      </c>
      <c r="B8" s="106" t="s">
        <v>381</v>
      </c>
      <c r="C8" s="107" t="s">
        <v>382</v>
      </c>
      <c r="D8" s="105" t="s">
        <v>63</v>
      </c>
      <c r="E8" s="108" t="n">
        <v>40032</v>
      </c>
      <c r="F8" s="109" t="s">
        <v>377</v>
      </c>
      <c r="G8" s="41" t="s">
        <v>378</v>
      </c>
      <c r="H8" s="105" t="s">
        <v>354</v>
      </c>
      <c r="I8" s="110" t="s">
        <v>39</v>
      </c>
      <c r="J8" s="40" t="n">
        <v>79</v>
      </c>
      <c r="K8" s="111" t="n">
        <v>70</v>
      </c>
      <c r="L8" s="111" t="n">
        <v>100</v>
      </c>
    </row>
    <row r="9" customFormat="false" ht="15" hidden="false" customHeight="true" outlineLevel="0" collapsed="false">
      <c r="A9" s="105" t="n">
        <v>4</v>
      </c>
      <c r="B9" s="109" t="s">
        <v>383</v>
      </c>
      <c r="C9" s="107" t="s">
        <v>118</v>
      </c>
      <c r="D9" s="105" t="s">
        <v>54</v>
      </c>
      <c r="E9" s="108" t="n">
        <v>40124</v>
      </c>
      <c r="F9" s="109" t="s">
        <v>377</v>
      </c>
      <c r="G9" s="41" t="s">
        <v>378</v>
      </c>
      <c r="H9" s="105" t="s">
        <v>354</v>
      </c>
      <c r="I9" s="110" t="s">
        <v>39</v>
      </c>
      <c r="J9" s="40" t="n">
        <v>77</v>
      </c>
      <c r="K9" s="111" t="n">
        <v>77</v>
      </c>
      <c r="L9" s="111" t="n">
        <v>100</v>
      </c>
    </row>
    <row r="10" customFormat="false" ht="15.75" hidden="false" customHeight="false" outlineLevel="0" collapsed="false">
      <c r="A10" s="112" t="n">
        <v>5</v>
      </c>
      <c r="B10" s="113" t="s">
        <v>384</v>
      </c>
      <c r="C10" s="112" t="s">
        <v>123</v>
      </c>
      <c r="D10" s="112" t="s">
        <v>91</v>
      </c>
      <c r="E10" s="114" t="n">
        <v>39999</v>
      </c>
      <c r="F10" s="115" t="s">
        <v>377</v>
      </c>
      <c r="G10" s="102" t="s">
        <v>380</v>
      </c>
      <c r="H10" s="61" t="s">
        <v>354</v>
      </c>
      <c r="I10" s="116" t="s">
        <v>130</v>
      </c>
      <c r="J10" s="102" t="n">
        <v>71</v>
      </c>
      <c r="K10" s="98" t="n">
        <v>71</v>
      </c>
      <c r="L10" s="98" t="n">
        <v>100</v>
      </c>
    </row>
    <row r="11" customFormat="false" ht="15.75" hidden="false" customHeight="false" outlineLevel="0" collapsed="false">
      <c r="A11" s="112" t="n">
        <v>6</v>
      </c>
      <c r="B11" s="117" t="s">
        <v>385</v>
      </c>
      <c r="C11" s="112" t="s">
        <v>386</v>
      </c>
      <c r="D11" s="112" t="s">
        <v>365</v>
      </c>
      <c r="E11" s="114" t="n">
        <v>40003</v>
      </c>
      <c r="F11" s="115" t="s">
        <v>377</v>
      </c>
      <c r="G11" s="102" t="s">
        <v>378</v>
      </c>
      <c r="H11" s="61" t="s">
        <v>354</v>
      </c>
      <c r="I11" s="116" t="s">
        <v>130</v>
      </c>
      <c r="J11" s="102" t="n">
        <v>71</v>
      </c>
      <c r="K11" s="98" t="n">
        <v>71</v>
      </c>
      <c r="L11" s="98" t="n">
        <v>100</v>
      </c>
    </row>
    <row r="12" customFormat="false" ht="15.75" hidden="false" customHeight="false" outlineLevel="0" collapsed="false">
      <c r="A12" s="112" t="n">
        <v>7</v>
      </c>
      <c r="B12" s="113" t="s">
        <v>387</v>
      </c>
      <c r="C12" s="112" t="s">
        <v>302</v>
      </c>
      <c r="D12" s="112" t="s">
        <v>179</v>
      </c>
      <c r="E12" s="114" t="n">
        <v>39942</v>
      </c>
      <c r="F12" s="115" t="s">
        <v>377</v>
      </c>
      <c r="G12" s="102" t="s">
        <v>380</v>
      </c>
      <c r="H12" s="61" t="s">
        <v>354</v>
      </c>
      <c r="I12" s="116" t="s">
        <v>130</v>
      </c>
      <c r="J12" s="102" t="n">
        <v>63</v>
      </c>
      <c r="K12" s="98" t="n">
        <v>63</v>
      </c>
      <c r="L12" s="98" t="n">
        <v>100</v>
      </c>
    </row>
    <row r="13" customFormat="false" ht="15.75" hidden="false" customHeight="false" outlineLevel="0" collapsed="false">
      <c r="A13" s="112" t="n">
        <v>8</v>
      </c>
      <c r="B13" s="118" t="s">
        <v>388</v>
      </c>
      <c r="C13" s="112" t="s">
        <v>69</v>
      </c>
      <c r="D13" s="112" t="s">
        <v>54</v>
      </c>
      <c r="E13" s="114" t="n">
        <v>40023</v>
      </c>
      <c r="F13" s="115" t="s">
        <v>377</v>
      </c>
      <c r="G13" s="102" t="s">
        <v>378</v>
      </c>
      <c r="H13" s="61" t="s">
        <v>354</v>
      </c>
      <c r="I13" s="116" t="s">
        <v>130</v>
      </c>
      <c r="J13" s="102" t="n">
        <v>55</v>
      </c>
      <c r="K13" s="98" t="n">
        <v>55</v>
      </c>
      <c r="L13" s="98" t="n">
        <v>100</v>
      </c>
    </row>
    <row r="14" customFormat="false" ht="15.75" hidden="false" customHeight="false" outlineLevel="0" collapsed="false">
      <c r="A14" s="119" t="n">
        <v>9</v>
      </c>
      <c r="B14" s="113" t="s">
        <v>389</v>
      </c>
      <c r="C14" s="112" t="s">
        <v>390</v>
      </c>
      <c r="D14" s="112" t="s">
        <v>391</v>
      </c>
      <c r="E14" s="114" t="n">
        <v>40000</v>
      </c>
      <c r="F14" s="115" t="s">
        <v>377</v>
      </c>
      <c r="G14" s="98" t="s">
        <v>380</v>
      </c>
      <c r="H14" s="61" t="s">
        <v>354</v>
      </c>
      <c r="I14" s="116" t="s">
        <v>130</v>
      </c>
      <c r="J14" s="98" t="n">
        <v>54</v>
      </c>
      <c r="K14" s="98" t="n">
        <v>54</v>
      </c>
      <c r="L14" s="98" t="n">
        <v>100</v>
      </c>
    </row>
    <row r="15" customFormat="false" ht="15.75" hidden="false" customHeight="false" outlineLevel="0" collapsed="false">
      <c r="A15" s="119" t="n">
        <v>10</v>
      </c>
      <c r="B15" s="120" t="s">
        <v>392</v>
      </c>
      <c r="C15" s="112" t="s">
        <v>254</v>
      </c>
      <c r="D15" s="112" t="s">
        <v>37</v>
      </c>
      <c r="E15" s="114" t="n">
        <v>40115</v>
      </c>
      <c r="F15" s="115" t="s">
        <v>377</v>
      </c>
      <c r="G15" s="98" t="s">
        <v>378</v>
      </c>
      <c r="H15" s="61" t="s">
        <v>354</v>
      </c>
      <c r="I15" s="116" t="s">
        <v>130</v>
      </c>
      <c r="J15" s="98" t="n">
        <v>54</v>
      </c>
      <c r="K15" s="98" t="n">
        <v>54</v>
      </c>
      <c r="L15" s="98" t="n">
        <v>100</v>
      </c>
    </row>
    <row r="16" customFormat="false" ht="15.75" hidden="false" customHeight="false" outlineLevel="0" collapsed="false">
      <c r="A16" s="119" t="n">
        <v>11</v>
      </c>
      <c r="B16" s="113" t="s">
        <v>393</v>
      </c>
      <c r="C16" s="112" t="s">
        <v>394</v>
      </c>
      <c r="D16" s="112" t="s">
        <v>63</v>
      </c>
      <c r="E16" s="114" t="n">
        <v>40113</v>
      </c>
      <c r="F16" s="115" t="s">
        <v>377</v>
      </c>
      <c r="G16" s="98" t="s">
        <v>380</v>
      </c>
      <c r="H16" s="61" t="s">
        <v>354</v>
      </c>
      <c r="I16" s="116" t="s">
        <v>130</v>
      </c>
      <c r="J16" s="98" t="n">
        <v>41</v>
      </c>
      <c r="K16" s="98" t="n">
        <v>41</v>
      </c>
      <c r="L16" s="98" t="n">
        <v>100</v>
      </c>
    </row>
    <row r="17" customFormat="false" ht="15.75" hidden="false" customHeight="false" outlineLevel="0" collapsed="false">
      <c r="A17" s="119" t="n">
        <v>12</v>
      </c>
      <c r="B17" s="113" t="s">
        <v>395</v>
      </c>
      <c r="C17" s="112" t="s">
        <v>69</v>
      </c>
      <c r="D17" s="112" t="s">
        <v>70</v>
      </c>
      <c r="E17" s="114" t="n">
        <v>39883</v>
      </c>
      <c r="F17" s="115" t="s">
        <v>377</v>
      </c>
      <c r="G17" s="98" t="s">
        <v>378</v>
      </c>
      <c r="H17" s="61" t="s">
        <v>354</v>
      </c>
      <c r="I17" s="116" t="s">
        <v>130</v>
      </c>
      <c r="J17" s="98" t="n">
        <v>36</v>
      </c>
      <c r="K17" s="98" t="n">
        <v>36</v>
      </c>
      <c r="L17" s="98" t="n">
        <v>100</v>
      </c>
    </row>
    <row r="18" customFormat="false" ht="15.75" hidden="false" customHeight="false" outlineLevel="0" collapsed="false">
      <c r="A18" s="119" t="n">
        <v>13</v>
      </c>
      <c r="B18" s="113" t="s">
        <v>396</v>
      </c>
      <c r="C18" s="112" t="s">
        <v>351</v>
      </c>
      <c r="D18" s="112" t="s">
        <v>67</v>
      </c>
      <c r="E18" s="114" t="n">
        <v>39832</v>
      </c>
      <c r="F18" s="115" t="s">
        <v>377</v>
      </c>
      <c r="G18" s="98" t="s">
        <v>380</v>
      </c>
      <c r="H18" s="61" t="s">
        <v>354</v>
      </c>
      <c r="I18" s="116" t="s">
        <v>130</v>
      </c>
      <c r="J18" s="98" t="n">
        <v>25</v>
      </c>
      <c r="K18" s="98" t="n">
        <v>25</v>
      </c>
      <c r="L18" s="98" t="n">
        <v>100</v>
      </c>
    </row>
    <row r="19" customFormat="false" ht="15.75" hidden="false" customHeight="false" outlineLevel="0" collapsed="false">
      <c r="A19" s="119" t="n">
        <v>14</v>
      </c>
      <c r="B19" s="113" t="s">
        <v>397</v>
      </c>
      <c r="C19" s="112" t="s">
        <v>398</v>
      </c>
      <c r="D19" s="112" t="s">
        <v>171</v>
      </c>
      <c r="E19" s="114" t="n">
        <v>39861</v>
      </c>
      <c r="F19" s="115" t="s">
        <v>377</v>
      </c>
      <c r="G19" s="98" t="s">
        <v>380</v>
      </c>
      <c r="H19" s="61" t="s">
        <v>354</v>
      </c>
      <c r="I19" s="116" t="s">
        <v>130</v>
      </c>
      <c r="J19" s="98" t="n">
        <v>25</v>
      </c>
      <c r="K19" s="98" t="n">
        <v>25</v>
      </c>
      <c r="L19" s="98" t="n">
        <v>100</v>
      </c>
    </row>
    <row r="21" customFormat="false" ht="45" hidden="false" customHeight="false" outlineLevel="0" collapsed="false">
      <c r="B21" s="28" t="s">
        <v>2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314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9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7.25" hidden="false" customHeight="false" outlineLevel="0" collapsed="false">
      <c r="A6" s="40" t="n">
        <v>1</v>
      </c>
      <c r="B6" s="40" t="s">
        <v>400</v>
      </c>
      <c r="C6" s="40" t="s">
        <v>44</v>
      </c>
      <c r="D6" s="40" t="s">
        <v>75</v>
      </c>
      <c r="E6" s="121" t="n">
        <v>39464</v>
      </c>
      <c r="F6" s="7" t="s">
        <v>352</v>
      </c>
      <c r="G6" s="40" t="s">
        <v>401</v>
      </c>
      <c r="H6" s="40" t="s">
        <v>354</v>
      </c>
      <c r="I6" s="40" t="s">
        <v>21</v>
      </c>
      <c r="J6" s="69" t="n">
        <v>190</v>
      </c>
      <c r="K6" s="41" t="n">
        <f aca="false">J6/L6*100</f>
        <v>95</v>
      </c>
      <c r="L6" s="41" t="n">
        <v>200</v>
      </c>
    </row>
    <row r="7" customFormat="false" ht="15" hidden="false" customHeight="true" outlineLevel="0" collapsed="false">
      <c r="A7" s="122" t="n">
        <v>2</v>
      </c>
      <c r="B7" s="122" t="s">
        <v>402</v>
      </c>
      <c r="C7" s="122" t="s">
        <v>403</v>
      </c>
      <c r="D7" s="122" t="s">
        <v>99</v>
      </c>
      <c r="E7" s="123" t="n">
        <v>39770</v>
      </c>
      <c r="F7" s="124" t="s">
        <v>352</v>
      </c>
      <c r="G7" s="125" t="s">
        <v>401</v>
      </c>
      <c r="H7" s="122" t="s">
        <v>354</v>
      </c>
      <c r="I7" s="126" t="s">
        <v>130</v>
      </c>
      <c r="J7" s="122" t="n">
        <v>158</v>
      </c>
      <c r="K7" s="125" t="n">
        <f aca="false">J7/L7*100</f>
        <v>79</v>
      </c>
      <c r="L7" s="127" t="n">
        <v>200</v>
      </c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0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11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пользователь</cp:lastModifiedBy>
  <cp:lastPrinted>2024-11-06T08:30:11Z</cp:lastPrinted>
  <dcterms:modified xsi:type="dcterms:W3CDTF">2024-11-06T08:31:42Z</dcterms:modified>
  <cp:revision>0</cp:revision>
  <dc:subject/>
  <dc:title/>
</cp:coreProperties>
</file>